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fe Cycle Cost Model" sheetId="1" state="visible" r:id="rId2"/>
    <sheet name="Component Costs - Option 1" sheetId="2" state="visible" r:id="rId3"/>
    <sheet name="Component Cost - Option 2" sheetId="3" state="visible" r:id="rId4"/>
    <sheet name="Component Cost - Option 3" sheetId="4" state="visible" r:id="rId5"/>
    <sheet name="Calculations Sheet" sheetId="5" state="visible" r:id="rId6"/>
    <sheet name="Sheet2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Component Cost - Option 2'!$A$1:$W$60</definedName>
    <definedName function="false" hidden="false" localSheetId="3" name="_xlnm.Print_Area" vbProcedure="false">'Component Cost - Option 3'!$A$1:$W$60</definedName>
    <definedName function="false" hidden="false" localSheetId="1" name="_xlnm.Print_Area" vbProcedure="false">'Component Costs - Option 1'!$A$1:$X$60</definedName>
    <definedName function="false" hidden="false" localSheetId="0" name="_xlnm.Print_Area" vbProcedure="false">'Life Cycle Cost Model'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SRWA:
</t>
        </r>
        <r>
          <rPr>
            <sz val="8"/>
            <color rgb="FF000000"/>
            <rFont val="Tahoma"/>
            <family val="0"/>
          </rPr>
          <t xml:space="preserve">Net operating position - annual operating revenues less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9</xdr:rowOff>
              </xdr:from>
              <xdr:to>
                <xdr:col>2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RWA:
</t>
        </r>
        <r>
          <rPr>
            <sz val="8"/>
            <color rgb="FF000000"/>
            <rFont val="Tahoma"/>
            <family val="0"/>
          </rPr>
          <t xml:space="preserve">Net Present Value - a projects net  contribution to wealth - present value minus initial inve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1</xdr:rowOff>
              </xdr:from>
              <xdr:to>
                <xdr:col>6</xdr:col>
                <xdr:colOff>45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SRWA:
</t>
        </r>
        <r>
          <rPr>
            <sz val="8"/>
            <color rgb="FF000000"/>
            <rFont val="Tahoma"/>
            <family val="0"/>
          </rPr>
          <t xml:space="preserve">costs are the net position = revenues less annual operating costs - including interest and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55</xdr:row>
                <xdr:rowOff>11</xdr:rowOff>
              </xdr:from>
              <xdr:to>
                <xdr:col>1</xdr:col>
                <xdr:colOff>93</xdr:colOff>
                <xdr:row>5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SRWA:
</t>
        </r>
        <r>
          <rPr>
            <sz val="8"/>
            <color rgb="FF000000"/>
            <rFont val="Tahoma"/>
            <family val="0"/>
          </rPr>
          <t xml:space="preserve">costs are the net position = revenues less annual operating costs - including interest and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1</xdr:rowOff>
              </xdr:from>
              <xdr:to>
                <xdr:col>2</xdr:col>
                <xdr:colOff>64</xdr:colOff>
                <xdr:row>5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SRWA:
</t>
        </r>
        <r>
          <rPr>
            <sz val="8"/>
            <color rgb="FF000000"/>
            <rFont val="Tahoma"/>
            <family val="0"/>
          </rPr>
          <t xml:space="preserve">costs are the net position = revenues less annual operating costs - including interest and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1</xdr:rowOff>
              </xdr:from>
              <xdr:to>
                <xdr:col>2</xdr:col>
                <xdr:colOff>64</xdr:colOff>
                <xdr:row>5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125">
  <si>
    <t xml:space="preserve">Calculations</t>
  </si>
  <si>
    <t xml:space="preserve">Net Present Value Result</t>
  </si>
  <si>
    <t xml:space="preserve">Sensitivity Test 1</t>
  </si>
  <si>
    <t xml:space="preserve">Sensitivity Test 2</t>
  </si>
  <si>
    <t xml:space="preserve">Year</t>
  </si>
  <si>
    <t xml:space="preserve">Periods</t>
  </si>
  <si>
    <t xml:space="preserve">Sensitivity</t>
  </si>
  <si>
    <t xml:space="preserve">Inflation Rate</t>
  </si>
  <si>
    <t xml:space="preserve">Discount Rate</t>
  </si>
  <si>
    <t xml:space="preserve">Option 1</t>
  </si>
  <si>
    <t xml:space="preserve">Sensitivity 1</t>
  </si>
  <si>
    <t xml:space="preserve">Option 2</t>
  </si>
  <si>
    <t xml:space="preserve">Sensitivity 2</t>
  </si>
  <si>
    <t xml:space="preserve">Option 3</t>
  </si>
  <si>
    <t xml:space="preserve">(all values in $A)</t>
  </si>
  <si>
    <t xml:space="preserve"> </t>
  </si>
  <si>
    <t xml:space="preserve">Inflated Values</t>
  </si>
  <si>
    <t xml:space="preserve">Year 0</t>
  </si>
  <si>
    <t xml:space="preserve">Option 1 - Capital</t>
  </si>
  <si>
    <t xml:space="preserve">Option 2 - Capital</t>
  </si>
  <si>
    <t xml:space="preserve">Option 3 - Capital </t>
  </si>
  <si>
    <t xml:space="preserve">year 3</t>
  </si>
  <si>
    <t xml:space="preserve">year 4</t>
  </si>
  <si>
    <t xml:space="preserve">Option 1 - Operating</t>
  </si>
  <si>
    <t xml:space="preserve">Option 2 - Operating</t>
  </si>
  <si>
    <t xml:space="preserve">Option 3 - Operating </t>
  </si>
  <si>
    <t xml:space="preserve">Uninflated Values</t>
  </si>
  <si>
    <t xml:space="preserve">year 5</t>
  </si>
  <si>
    <t xml:space="preserve">Capital Costs</t>
  </si>
  <si>
    <t xml:space="preserve">Operating Costs</t>
  </si>
  <si>
    <t xml:space="preserve">Revenues</t>
  </si>
  <si>
    <t xml:space="preserve">Consolidated Option Values</t>
  </si>
  <si>
    <t xml:space="preserve">Concept and Definition</t>
  </si>
  <si>
    <t xml:space="preserve">year 6</t>
  </si>
  <si>
    <t xml:space="preserve">Design and Development</t>
  </si>
  <si>
    <t xml:space="preserve">year 7</t>
  </si>
  <si>
    <t xml:space="preserve">Manufacture and Installation</t>
  </si>
  <si>
    <t xml:space="preserve">year 8</t>
  </si>
  <si>
    <t xml:space="preserve">Maintenance</t>
  </si>
  <si>
    <t xml:space="preserve">year 9</t>
  </si>
  <si>
    <t xml:space="preserve">Support Service</t>
  </si>
  <si>
    <t xml:space="preserve">year 10</t>
  </si>
  <si>
    <t xml:space="preserve">year 11</t>
  </si>
  <si>
    <t xml:space="preserve">Total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OPTION 1</t>
  </si>
  <si>
    <t xml:space="preserve">LCC ANALYSIS PLAN</t>
  </si>
  <si>
    <t xml:space="preserve">Cost Generating Activities</t>
  </si>
  <si>
    <t xml:space="preserve">Capital or Operating</t>
  </si>
  <si>
    <t xml:space="preserve">Year O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Life Cycle Phases</t>
  </si>
  <si>
    <t xml:space="preserve">Concept and definition</t>
  </si>
  <si>
    <t xml:space="preserve">Market research</t>
  </si>
  <si>
    <t xml:space="preserve">Op</t>
  </si>
  <si>
    <t xml:space="preserve">Project management</t>
  </si>
  <si>
    <t xml:space="preserve">Concept and design analysis</t>
  </si>
  <si>
    <t xml:space="preserve">Product requirement spec. preparation</t>
  </si>
  <si>
    <t xml:space="preserve">Design and development</t>
  </si>
  <si>
    <t xml:space="preserve">System and design engineering</t>
  </si>
  <si>
    <t xml:space="preserve">Cap</t>
  </si>
  <si>
    <t xml:space="preserve">Prototype fabrication, testing and evaluation </t>
  </si>
  <si>
    <t xml:space="preserve">Legal and compliance fees</t>
  </si>
  <si>
    <t xml:space="preserve">Productivity engineering and planning</t>
  </si>
  <si>
    <t xml:space="preserve">Design documentation</t>
  </si>
  <si>
    <t xml:space="preserve">Tender preparation and vendor selection</t>
  </si>
  <si>
    <t xml:space="preserve">Demonstration and validation</t>
  </si>
  <si>
    <t xml:space="preserve">Quality management</t>
  </si>
  <si>
    <t xml:space="preserve">Manufacturing and installation</t>
  </si>
  <si>
    <t xml:space="preserve">Civil works</t>
  </si>
  <si>
    <t xml:space="preserve">Engineering and operational analysis</t>
  </si>
  <si>
    <t xml:space="preserve">Construction/Purchase/Manufacture</t>
  </si>
  <si>
    <t xml:space="preserve">Production tooling and test equipment</t>
  </si>
  <si>
    <t xml:space="preserve">Mobilisation / Demobilisation</t>
  </si>
  <si>
    <t xml:space="preserve">Project,  superintendance and contract management</t>
  </si>
  <si>
    <t xml:space="preserve">Spare parts and consumables</t>
  </si>
  <si>
    <t xml:space="preserve">Equipment and facilities</t>
  </si>
  <si>
    <t xml:space="preserve">Routine maintanence</t>
  </si>
  <si>
    <t xml:space="preserve">Major programmed maintenance</t>
  </si>
  <si>
    <t xml:space="preserve">Unscheduled maintenance</t>
  </si>
  <si>
    <t xml:space="preserve">Training</t>
  </si>
  <si>
    <t xml:space="preserve">Contract services</t>
  </si>
  <si>
    <t xml:space="preserve">IT support</t>
  </si>
  <si>
    <t xml:space="preserve">Support services</t>
  </si>
  <si>
    <t xml:space="preserve">Disassembly, recycling or safe disposal</t>
  </si>
  <si>
    <t xml:space="preserve">Facility training, Industry levies and Doc Management</t>
  </si>
  <si>
    <t xml:space="preserve">Corporate management</t>
  </si>
  <si>
    <t xml:space="preserve">Administrative overheads</t>
  </si>
  <si>
    <t xml:space="preserve">Insurance</t>
  </si>
  <si>
    <t xml:space="preserve">Depreciation and interest Costs</t>
  </si>
  <si>
    <t xml:space="preserve">System shutdown</t>
  </si>
  <si>
    <t xml:space="preserve">Utilities, cleaning and fees</t>
  </si>
  <si>
    <t xml:space="preserve">Total Capital Costs</t>
  </si>
  <si>
    <t xml:space="preserve">Total Operating Costs</t>
  </si>
  <si>
    <t xml:space="preserve">Gross Revenues</t>
  </si>
  <si>
    <t xml:space="preserve">Nett Gain / Subsidy</t>
  </si>
  <si>
    <t xml:space="preserve">OPTION 2</t>
  </si>
  <si>
    <t xml:space="preserve">OPTION 3</t>
  </si>
  <si>
    <t xml:space="preserve">Peri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[$-409]m/d/yyyy"/>
    <numFmt numFmtId="168" formatCode="0.00%"/>
    <numFmt numFmtId="169" formatCode="0.0%"/>
    <numFmt numFmtId="170" formatCode="\$#,##0;[RED]&quot;-$&quot;#,##0"/>
    <numFmt numFmtId="171" formatCode="0.00_ ;[RED]\-0.00\ "/>
    <numFmt numFmtId="172" formatCode="0;[RED]0"/>
    <numFmt numFmtId="173" formatCode="\$#,##0;[RED]\$#,##0"/>
    <numFmt numFmtId="174" formatCode="\$#,##0.00;[RED]\$#,##0.00"/>
  </numFmts>
  <fonts count="4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6"/>
      <color rgb="FF993300"/>
      <name val="Garamond"/>
      <family val="1"/>
    </font>
    <font>
      <sz val="16"/>
      <name val="Garamond"/>
      <family val="1"/>
    </font>
    <font>
      <b val="true"/>
      <sz val="12"/>
      <color rgb="FF993300"/>
      <name val="Garamond"/>
      <family val="1"/>
    </font>
    <font>
      <b val="true"/>
      <sz val="12"/>
      <color rgb="FF0000FF"/>
      <name val="Garamond"/>
      <family val="1"/>
    </font>
    <font>
      <b val="true"/>
      <sz val="12"/>
      <color rgb="FF800080"/>
      <name val="CG Times (WN)"/>
      <family val="0"/>
    </font>
    <font>
      <b val="true"/>
      <sz val="12"/>
      <color rgb="FF993366"/>
      <name val="Garamond"/>
      <family val="1"/>
    </font>
    <font>
      <b val="true"/>
      <sz val="12"/>
      <color rgb="FF993366"/>
      <name val="CG Times (WN)"/>
      <family val="0"/>
    </font>
    <font>
      <b val="true"/>
      <sz val="12"/>
      <color rgb="FF800000"/>
      <name val="CG Times (WN)"/>
      <family val="0"/>
    </font>
    <font>
      <b val="true"/>
      <sz val="12"/>
      <color rgb="FF000000"/>
      <name val="Garamond"/>
      <family val="1"/>
    </font>
    <font>
      <sz val="12"/>
      <color rgb="FFFFFFFF"/>
      <name val="Garamond"/>
      <family val="1"/>
    </font>
    <font>
      <b val="true"/>
      <sz val="14"/>
      <color rgb="FFFFFFFF"/>
      <name val="Garamond"/>
      <family val="1"/>
    </font>
    <font>
      <b val="true"/>
      <sz val="12"/>
      <name val="Garamond"/>
      <family val="1"/>
    </font>
    <font>
      <b val="true"/>
      <sz val="12"/>
      <color rgb="FFFFFFFF"/>
      <name val="Garamond"/>
      <family val="1"/>
    </font>
    <font>
      <b val="true"/>
      <i val="true"/>
      <sz val="12"/>
      <name val="Garamond"/>
      <family val="1"/>
    </font>
    <font>
      <i val="true"/>
      <sz val="12"/>
      <name val="Garamond"/>
      <family val="1"/>
    </font>
    <font>
      <b val="true"/>
      <i val="true"/>
      <sz val="10"/>
      <name val="Garamond"/>
      <family val="1"/>
    </font>
    <font>
      <b val="true"/>
      <sz val="10"/>
      <name val="Garamond"/>
      <family val="1"/>
    </font>
    <font>
      <b val="true"/>
      <sz val="10"/>
      <color rgb="FFFF0000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0"/>
    </font>
    <font>
      <i val="true"/>
      <sz val="12"/>
      <name val="Garamond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Garamond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6</xdr:row>
          <xdr:rowOff>114480</xdr:rowOff>
        </xdr:from>
        <xdr:to>
          <xdr:col>5</xdr:col>
          <xdr:colOff>-58680</xdr:colOff>
          <xdr:row>7</xdr:row>
          <xdr:rowOff>669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7</xdr:row>
          <xdr:rowOff>114840</xdr:rowOff>
        </xdr:from>
        <xdr:to>
          <xdr:col>5</xdr:col>
          <xdr:colOff>-58680</xdr:colOff>
          <xdr:row>8</xdr:row>
          <xdr:rowOff>6696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8</xdr:row>
          <xdr:rowOff>114480</xdr:rowOff>
        </xdr:from>
        <xdr:to>
          <xdr:col>5</xdr:col>
          <xdr:colOff>-58680</xdr:colOff>
          <xdr:row>9</xdr:row>
          <xdr:rowOff>6696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</xdr:row>
          <xdr:rowOff>114840</xdr:rowOff>
        </xdr:from>
        <xdr:to>
          <xdr:col>5</xdr:col>
          <xdr:colOff>-58680</xdr:colOff>
          <xdr:row>6</xdr:row>
          <xdr:rowOff>6696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3</xdr:row>
          <xdr:rowOff>114480</xdr:rowOff>
        </xdr:from>
        <xdr:to>
          <xdr:col>5</xdr:col>
          <xdr:colOff>-58680</xdr:colOff>
          <xdr:row>4</xdr:row>
          <xdr:rowOff>6696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Excel/Life%20Cycle%20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fe Cycle Cost Sheet"/>
      <sheetName val="Cell Calculation"/>
      <sheetName val="Life Cycle Cost Portrai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>
        <row r="2">
          <cell r="B2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7" activeCellId="0" sqref="E4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0" width="13.99"/>
    <col collapsed="false" customWidth="true" hidden="false" outlineLevel="0" max="3" min="3" style="0" width="13.37"/>
    <col collapsed="false" customWidth="true" hidden="false" outlineLevel="0" max="4" min="4" style="0" width="13.12"/>
    <col collapsed="false" customWidth="true" hidden="false" outlineLevel="0" max="5" min="5" style="0" width="13.49"/>
    <col collapsed="false" customWidth="true" hidden="false" outlineLevel="0" max="7" min="6" style="0" width="12.75"/>
    <col collapsed="false" customWidth="true" hidden="false" outlineLevel="0" max="8" min="8" style="0" width="14.25"/>
    <col collapsed="false" customWidth="true" hidden="false" outlineLevel="0" max="9" min="9" style="0" width="13.25"/>
    <col collapsed="false" customWidth="true" hidden="false" outlineLevel="0" max="10" min="10" style="0" width="12.87"/>
    <col collapsed="false" customWidth="true" hidden="false" outlineLevel="0" max="11" min="11" style="0" width="14.25"/>
    <col collapsed="false" customWidth="true" hidden="false" outlineLevel="0" max="12" min="12" style="0" width="12.62"/>
    <col collapsed="false" customWidth="true" hidden="false" outlineLevel="0" max="13" min="13" style="0" width="11.74"/>
    <col collapsed="false" customWidth="true" hidden="false" outlineLevel="0" max="15" min="14" style="0" width="12.62"/>
    <col collapsed="false" customWidth="true" hidden="false" outlineLevel="0" max="16" min="16" style="0" width="11.74"/>
    <col collapsed="false" customWidth="true" hidden="false" outlineLevel="0" max="18" min="17" style="0" width="12.62"/>
    <col collapsed="false" customWidth="true" hidden="false" outlineLevel="0" max="19" min="19" style="0" width="11.74"/>
    <col collapsed="false" customWidth="true" hidden="false" outlineLevel="0" max="21" min="20" style="0" width="12.62"/>
    <col collapsed="false" customWidth="true" hidden="false" outlineLevel="0" max="22" min="22" style="0" width="12.75"/>
    <col collapsed="false" customWidth="true" hidden="true" outlineLevel="0" max="23" min="23" style="0" width="15.49"/>
    <col collapsed="false" customWidth="true" hidden="true" outlineLevel="0" max="24" min="24" style="0" width="9.62"/>
    <col collapsed="false" customWidth="true" hidden="true" outlineLevel="0" max="25" min="25" style="0" width="11.74"/>
    <col collapsed="false" customWidth="false" hidden="true" outlineLevel="0" max="28" min="26" style="0" width="8.9"/>
    <col collapsed="false" customWidth="true" hidden="false" outlineLevel="0" max="29" min="29" style="0" width="10.62"/>
    <col collapsed="false" customWidth="true" hidden="false" outlineLevel="0" max="31" min="31" style="0" width="13.2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38.25" hidden="false" customHeight="true" outlineLevel="0" collapsed="false">
      <c r="A2" s="4" t="s">
        <v>0</v>
      </c>
      <c r="B2" s="4"/>
      <c r="C2" s="5"/>
      <c r="D2" s="6" t="s">
        <v>1</v>
      </c>
      <c r="E2" s="6"/>
      <c r="F2" s="5"/>
      <c r="G2" s="4" t="s">
        <v>2</v>
      </c>
      <c r="H2" s="4"/>
      <c r="I2" s="5"/>
      <c r="J2" s="4" t="s">
        <v>3</v>
      </c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8" t="s">
        <v>4</v>
      </c>
      <c r="B3" s="9" t="n">
        <f aca="false">'Calculations Sheet'!B1</f>
        <v>2005</v>
      </c>
      <c r="C3" s="10"/>
      <c r="D3" s="11"/>
      <c r="E3" s="12"/>
      <c r="F3" s="10"/>
      <c r="G3" s="11"/>
      <c r="H3" s="12"/>
      <c r="I3" s="10"/>
      <c r="J3" s="11"/>
      <c r="K3" s="12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.75" hidden="false" customHeight="false" outlineLevel="0" collapsed="false">
      <c r="A4" s="13" t="s">
        <v>5</v>
      </c>
      <c r="B4" s="14" t="n">
        <f aca="false">'[1]Cell Calculation'!B2</f>
        <v>20</v>
      </c>
      <c r="C4" s="15"/>
      <c r="D4" s="16" t="str">
        <f aca="false">A6</f>
        <v>Discount Rate</v>
      </c>
      <c r="E4" s="17" t="n">
        <f aca="false">B6</f>
        <v>0.119</v>
      </c>
      <c r="F4" s="10"/>
      <c r="G4" s="16" t="s">
        <v>6</v>
      </c>
      <c r="H4" s="18" t="n">
        <f aca="false">B7</f>
        <v>0.09</v>
      </c>
      <c r="I4" s="15"/>
      <c r="J4" s="16" t="s">
        <v>6</v>
      </c>
      <c r="K4" s="18" t="n">
        <f aca="false">B8</f>
        <v>0.1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A5" s="13" t="s">
        <v>7</v>
      </c>
      <c r="B5" s="19" t="n">
        <f aca="false">'Calculations Sheet'!B3/1000</f>
        <v>0.031</v>
      </c>
      <c r="C5" s="20"/>
      <c r="D5" s="16" t="s">
        <v>7</v>
      </c>
      <c r="E5" s="21" t="n">
        <f aca="false">B5</f>
        <v>0.031</v>
      </c>
      <c r="F5" s="10"/>
      <c r="G5" s="16" t="s">
        <v>7</v>
      </c>
      <c r="H5" s="21" t="n">
        <f aca="false">B5</f>
        <v>0.031</v>
      </c>
      <c r="I5" s="20"/>
      <c r="J5" s="16" t="s">
        <v>7</v>
      </c>
      <c r="K5" s="21" t="n">
        <f aca="false">B5</f>
        <v>0.03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.75" hidden="false" customHeight="false" outlineLevel="0" collapsed="false">
      <c r="A6" s="13" t="s">
        <v>8</v>
      </c>
      <c r="B6" s="19" t="n">
        <f aca="false">'Calculations Sheet'!B4/1000</f>
        <v>0.119</v>
      </c>
      <c r="C6" s="22"/>
      <c r="D6" s="23" t="s">
        <v>9</v>
      </c>
      <c r="E6" s="24" t="n">
        <f aca="false">NPV(B6,B19:V19)</f>
        <v>-930203.896624686</v>
      </c>
      <c r="F6" s="25"/>
      <c r="G6" s="26" t="s">
        <v>9</v>
      </c>
      <c r="H6" s="24" t="n">
        <f aca="false">NPV(B7,B19:V19)</f>
        <v>-1214510.55975082</v>
      </c>
      <c r="I6" s="27"/>
      <c r="J6" s="26" t="s">
        <v>9</v>
      </c>
      <c r="K6" s="24" t="n">
        <f aca="false">NPV(B8,B19:V19)</f>
        <v>-718930.29998885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5.75" hidden="false" customHeight="false" outlineLevel="0" collapsed="false">
      <c r="A7" s="13" t="s">
        <v>10</v>
      </c>
      <c r="B7" s="19" t="n">
        <f aca="false">'Calculations Sheet'!B5/1000</f>
        <v>0.09</v>
      </c>
      <c r="C7" s="22"/>
      <c r="D7" s="23" t="s">
        <v>11</v>
      </c>
      <c r="E7" s="24" t="n">
        <f aca="false">NPV(B6,B20:V20)</f>
        <v>-866830.911210366</v>
      </c>
      <c r="F7" s="25"/>
      <c r="G7" s="26" t="s">
        <v>11</v>
      </c>
      <c r="H7" s="28" t="n">
        <f aca="false">NPV(B7,B20:V20)</f>
        <v>-1140869.55565335</v>
      </c>
      <c r="I7" s="27"/>
      <c r="J7" s="26" t="s">
        <v>11</v>
      </c>
      <c r="K7" s="28" t="n">
        <f aca="false">NPV(B8,B20:V20)</f>
        <v>-666579.90351395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15.75" hidden="false" customHeight="false" outlineLevel="0" collapsed="false">
      <c r="A8" s="29" t="s">
        <v>12</v>
      </c>
      <c r="B8" s="19" t="n">
        <f aca="false">'Calculations Sheet'!B6/1000</f>
        <v>0.15</v>
      </c>
      <c r="C8" s="22"/>
      <c r="D8" s="23" t="s">
        <v>13</v>
      </c>
      <c r="E8" s="24" t="n">
        <f aca="false">NPV(B6,B21:V21)</f>
        <v>-991172.019954886</v>
      </c>
      <c r="F8" s="25"/>
      <c r="G8" s="26" t="s">
        <v>13</v>
      </c>
      <c r="H8" s="28" t="n">
        <f aca="false">NPV(B7,B21:V21)</f>
        <v>-1298136.79209143</v>
      </c>
      <c r="I8" s="27"/>
      <c r="J8" s="26" t="s">
        <v>13</v>
      </c>
      <c r="K8" s="28" t="n">
        <f aca="false">NPV(B8,B21:V21)</f>
        <v>-764981.2728801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5.75" hidden="false" customHeight="false" outlineLevel="0" collapsed="false">
      <c r="A9" s="30" t="s">
        <v>14</v>
      </c>
      <c r="B9" s="31"/>
      <c r="C9" s="22"/>
      <c r="D9" s="32" t="s">
        <v>15</v>
      </c>
      <c r="E9" s="33"/>
      <c r="F9" s="25"/>
      <c r="G9" s="34"/>
      <c r="H9" s="33"/>
      <c r="I9" s="27"/>
      <c r="J9" s="34"/>
      <c r="K9" s="33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s="37" customFormat="true" ht="15.75" hidden="false" customHeight="false" outlineLevel="0" collapsed="false">
      <c r="A10" s="35"/>
      <c r="B10" s="36" t="n">
        <v>1</v>
      </c>
      <c r="C10" s="10"/>
      <c r="D10" s="1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0"/>
      <c r="X10" s="0"/>
      <c r="Y10" s="0"/>
      <c r="Z10" s="0"/>
    </row>
    <row r="11" customFormat="false" ht="18.75" hidden="false" customHeight="false" outlineLevel="0" collapsed="false">
      <c r="A11" s="38" t="s">
        <v>1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10"/>
      <c r="X11" s="40"/>
      <c r="Y11" s="41"/>
      <c r="Z11" s="10"/>
      <c r="AA11" s="10"/>
      <c r="AB11" s="10"/>
      <c r="AC11" s="10"/>
      <c r="AD11" s="10"/>
      <c r="AE11" s="10"/>
      <c r="AF11" s="10"/>
      <c r="AG11" s="10"/>
      <c r="AH11" s="10"/>
    </row>
    <row r="12" s="37" customFormat="true" ht="15.75" hidden="false" customHeight="false" outlineLevel="0" collapsed="false">
      <c r="A12" s="35"/>
      <c r="B12" s="36"/>
      <c r="C12" s="10"/>
      <c r="D12" s="1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0"/>
      <c r="X12" s="0"/>
      <c r="Y12" s="0"/>
      <c r="Z12" s="0"/>
    </row>
    <row r="13" s="45" customFormat="true" ht="15.75" hidden="false" customHeight="false" outlineLevel="0" collapsed="false">
      <c r="A13" s="42" t="s">
        <v>4</v>
      </c>
      <c r="B13" s="43" t="n">
        <v>0</v>
      </c>
      <c r="C13" s="43" t="n">
        <v>1</v>
      </c>
      <c r="D13" s="43" t="n">
        <v>2</v>
      </c>
      <c r="E13" s="43" t="n">
        <v>3</v>
      </c>
      <c r="F13" s="43" t="n">
        <v>4</v>
      </c>
      <c r="G13" s="43" t="n">
        <v>5</v>
      </c>
      <c r="H13" s="43" t="n">
        <v>6</v>
      </c>
      <c r="I13" s="44" t="n">
        <v>7</v>
      </c>
      <c r="J13" s="43" t="n">
        <v>8</v>
      </c>
      <c r="K13" s="43" t="n">
        <v>9</v>
      </c>
      <c r="L13" s="43" t="n">
        <v>10</v>
      </c>
      <c r="M13" s="43" t="n">
        <v>11</v>
      </c>
      <c r="N13" s="44" t="n">
        <v>12</v>
      </c>
      <c r="O13" s="43" t="n">
        <v>13</v>
      </c>
      <c r="P13" s="43" t="n">
        <v>14</v>
      </c>
      <c r="Q13" s="43" t="n">
        <v>15</v>
      </c>
      <c r="R13" s="43" t="n">
        <v>16</v>
      </c>
      <c r="S13" s="43" t="n">
        <v>17</v>
      </c>
      <c r="T13" s="43" t="n">
        <v>18</v>
      </c>
      <c r="U13" s="43" t="n">
        <v>19</v>
      </c>
      <c r="V13" s="43" t="n">
        <v>20</v>
      </c>
      <c r="X13" s="45" t="s">
        <v>17</v>
      </c>
      <c r="Y13" s="46" t="n">
        <v>-33000</v>
      </c>
      <c r="Z13" s="45" t="n">
        <v>1</v>
      </c>
      <c r="AA13" s="45" t="n">
        <f aca="false">Y13*Z13</f>
        <v>-33000</v>
      </c>
    </row>
    <row r="14" s="52" customFormat="true" ht="15.75" hidden="false" customHeight="false" outlineLevel="0" collapsed="false">
      <c r="A14" s="47" t="s">
        <v>18</v>
      </c>
      <c r="B14" s="48" t="n">
        <f aca="false">B26</f>
        <v>0</v>
      </c>
      <c r="C14" s="48" t="n">
        <f aca="false">(C26)*(($B$5+1)^(C13))</f>
        <v>-51034.5</v>
      </c>
      <c r="D14" s="48" t="n">
        <f aca="false">(D26)*(($B$5+1)^(D13))</f>
        <v>-2109977.585</v>
      </c>
      <c r="E14" s="48" t="n">
        <f aca="false">(E26)*(($B$5+1)^(E13))</f>
        <v>0</v>
      </c>
      <c r="F14" s="48" t="n">
        <f aca="false">(F26)*(($B$5+1)^(F13))</f>
        <v>0</v>
      </c>
      <c r="G14" s="48" t="n">
        <f aca="false">(G26)*(($B$5+1)^(G13))</f>
        <v>0</v>
      </c>
      <c r="H14" s="48" t="n">
        <f aca="false">(H26)*(($B$5+1)^(H13))</f>
        <v>0</v>
      </c>
      <c r="I14" s="48" t="n">
        <f aca="false">(I26)*(($B$5+1)^(I13))</f>
        <v>0</v>
      </c>
      <c r="J14" s="48" t="n">
        <f aca="false">(J26)*(($B$5+1)^(J13))</f>
        <v>0</v>
      </c>
      <c r="K14" s="48" t="n">
        <f aca="false">(K26)*(($B$5+1)^(K13))</f>
        <v>-16288.2038195352</v>
      </c>
      <c r="L14" s="48" t="n">
        <f aca="false">(L26)*(($B$5+1)^(L13))</f>
        <v>-673421.802097222</v>
      </c>
      <c r="M14" s="48" t="n">
        <f aca="false">(M26)*(($B$5+1)^(M13))</f>
        <v>0</v>
      </c>
      <c r="N14" s="48" t="n">
        <f aca="false">(N26)*(($B$5+1)^(N13))</f>
        <v>0</v>
      </c>
      <c r="O14" s="48" t="n">
        <f aca="false">(O26)*(($B$5+1)^(O13))</f>
        <v>0</v>
      </c>
      <c r="P14" s="48" t="n">
        <f aca="false">(P26)*(($B$5+1)^(P13))</f>
        <v>0</v>
      </c>
      <c r="Q14" s="48" t="n">
        <f aca="false">(Q26)*(($B$5+1)^(Q13))</f>
        <v>0</v>
      </c>
      <c r="R14" s="48" t="n">
        <f aca="false">(R26)*(($B$5+1)^(R13))</f>
        <v>0</v>
      </c>
      <c r="S14" s="48" t="n">
        <f aca="false">(S26)*(($B$5+1)^(S13))</f>
        <v>0</v>
      </c>
      <c r="T14" s="48" t="n">
        <f aca="false">(T26)*(($B$5+1)^(T13))</f>
        <v>0</v>
      </c>
      <c r="U14" s="48" t="n">
        <f aca="false">(U26)*(($B$5+1)^(U13))</f>
        <v>0</v>
      </c>
      <c r="V14" s="48" t="n">
        <f aca="false">(V26)*(($B$5+1)^(V13))</f>
        <v>0</v>
      </c>
      <c r="W14" s="49" t="n">
        <f aca="false">(W32)*(($B$5+1)^(W13))</f>
        <v>0</v>
      </c>
      <c r="X14" s="50" t="e">
        <f aca="false">(X32)*(($B$5+1)^(X13))</f>
        <v>#VALUE!</v>
      </c>
      <c r="Y14" s="50" t="e">
        <f aca="false">(Y32)*(($B$5+1)^(Y13))</f>
        <v>#NUM!</v>
      </c>
      <c r="Z14" s="50" t="n">
        <f aca="false">(Z32)*(($B$5+1)^(Z13))</f>
        <v>0</v>
      </c>
      <c r="AA14" s="50" t="e">
        <f aca="false">(AA32)*(($B$5+1)^(AA13))</f>
        <v>#NUM!</v>
      </c>
      <c r="AB14" s="50" t="n">
        <f aca="false">(AB32)*(($B$5+1)^(AB13))</f>
        <v>0</v>
      </c>
      <c r="AC14" s="51" t="s">
        <v>15</v>
      </c>
    </row>
    <row r="15" s="52" customFormat="true" ht="15.75" hidden="false" customHeight="false" outlineLevel="0" collapsed="false">
      <c r="A15" s="53" t="s">
        <v>19</v>
      </c>
      <c r="B15" s="54" t="n">
        <f aca="false">B31</f>
        <v>0</v>
      </c>
      <c r="C15" s="54" t="n">
        <f aca="false">(C31)*(($B$5+1)^(C13))</f>
        <v>-56137.95</v>
      </c>
      <c r="D15" s="54" t="n">
        <f aca="false">(D31)*(($B$5+1)^(D13))</f>
        <v>-2320443.863</v>
      </c>
      <c r="E15" s="54" t="n">
        <f aca="false">(E31)*(($B$5+1)^(E13))</f>
        <v>0</v>
      </c>
      <c r="F15" s="54" t="n">
        <f aca="false">(F31)*(($B$5+1)^(F13))</f>
        <v>0</v>
      </c>
      <c r="G15" s="54" t="n">
        <f aca="false">(G31)*(($B$5+1)^(G13))</f>
        <v>0</v>
      </c>
      <c r="H15" s="54" t="n">
        <f aca="false">(H31)*(($B$5+1)^(H13))</f>
        <v>0</v>
      </c>
      <c r="I15" s="54" t="n">
        <f aca="false">(I31)*(($B$5+1)^(I13))</f>
        <v>0</v>
      </c>
      <c r="J15" s="54" t="n">
        <f aca="false">(J31)*(($B$5+1)^(J13))</f>
        <v>0</v>
      </c>
      <c r="K15" s="54" t="n">
        <f aca="false">(K31)*(($B$5+1)^(K13))</f>
        <v>0</v>
      </c>
      <c r="L15" s="54" t="n">
        <f aca="false">(L31)*(($B$5+1)^(L13))</f>
        <v>0</v>
      </c>
      <c r="M15" s="54" t="n">
        <f aca="false">(M31)*(($B$5+1)^(M13))</f>
        <v>0</v>
      </c>
      <c r="N15" s="54" t="n">
        <f aca="false">(N31)*(($B$5+1)^(N13))</f>
        <v>0</v>
      </c>
      <c r="O15" s="54" t="n">
        <f aca="false">(O31)*(($B$5+1)^(O13))</f>
        <v>0</v>
      </c>
      <c r="P15" s="54" t="n">
        <f aca="false">(P31)*(($B$5+1)^(P13))</f>
        <v>-20871.7664626654</v>
      </c>
      <c r="Q15" s="54" t="n">
        <f aca="false">(Q31)*(($B$5+1)^(Q13))</f>
        <v>-862727.66280673</v>
      </c>
      <c r="R15" s="54" t="n">
        <f aca="false">(R31)*(($B$5+1)^(R13))</f>
        <v>0</v>
      </c>
      <c r="S15" s="54" t="n">
        <f aca="false">(S31)*(($B$5+1)^(S13))</f>
        <v>0</v>
      </c>
      <c r="T15" s="54" t="n">
        <f aca="false">(T31)*(($B$5+1)^(T13))</f>
        <v>0</v>
      </c>
      <c r="U15" s="54" t="n">
        <f aca="false">(U31)*(($B$5+1)^(U13))</f>
        <v>0</v>
      </c>
      <c r="V15" s="54" t="n">
        <f aca="false">(V31)*(($B$5+1)^(V13))</f>
        <v>0</v>
      </c>
      <c r="W15" s="49" t="n">
        <f aca="false">W31</f>
        <v>0</v>
      </c>
      <c r="X15" s="50" t="n">
        <f aca="false">X31</f>
        <v>0</v>
      </c>
      <c r="Y15" s="50" t="n">
        <f aca="false">Y31</f>
        <v>0</v>
      </c>
      <c r="Z15" s="50" t="n">
        <f aca="false">Z31</f>
        <v>0</v>
      </c>
      <c r="AA15" s="50" t="n">
        <f aca="false">AA31</f>
        <v>0</v>
      </c>
      <c r="AB15" s="50" t="n">
        <f aca="false">AB31</f>
        <v>0</v>
      </c>
    </row>
    <row r="16" s="52" customFormat="true" ht="15.75" hidden="false" customHeight="false" outlineLevel="0" collapsed="false">
      <c r="A16" s="55" t="s">
        <v>20</v>
      </c>
      <c r="B16" s="56" t="n">
        <f aca="false">B36</f>
        <v>0</v>
      </c>
      <c r="C16" s="56" t="n">
        <f aca="false">(C36)*(($B$5+1)^(C13))</f>
        <v>-45931.05</v>
      </c>
      <c r="D16" s="56" t="n">
        <f aca="false">(D36)*(($B$5+1)^(D13))</f>
        <v>-1898979.8265</v>
      </c>
      <c r="E16" s="56" t="n">
        <f aca="false">(E36)*(($B$5+1)^(E13))</f>
        <v>0</v>
      </c>
      <c r="F16" s="56" t="n">
        <f aca="false">(F36)*(($B$5+1)^(F13))</f>
        <v>0</v>
      </c>
      <c r="G16" s="56" t="n">
        <f aca="false">(G36)*(($B$5+1)^(G13))</f>
        <v>0</v>
      </c>
      <c r="H16" s="56" t="n">
        <f aca="false">(H36)*(($B$5+1)^(H13))</f>
        <v>-13376.4142165046</v>
      </c>
      <c r="I16" s="56" t="n">
        <f aca="false">(I36)*(($B$5+1)^(I13))</f>
        <v>-553036.3609813</v>
      </c>
      <c r="J16" s="56" t="n">
        <f aca="false">(J36)*(($B$5+1)^(J13))</f>
        <v>0</v>
      </c>
      <c r="K16" s="56" t="n">
        <f aca="false">(K36)*(($B$5+1)^(K13))</f>
        <v>0</v>
      </c>
      <c r="L16" s="56" t="n">
        <f aca="false">(L36)*(($B$5+1)^(L13))</f>
        <v>0</v>
      </c>
      <c r="M16" s="56" t="n">
        <f aca="false">(M36)*(($B$5+1)^(M13))</f>
        <v>0</v>
      </c>
      <c r="N16" s="56" t="n">
        <f aca="false">(N36)*(($B$5+1)^(N13))</f>
        <v>0</v>
      </c>
      <c r="O16" s="56" t="n">
        <f aca="false">(O36)*(($B$5+1)^(O13))</f>
        <v>0</v>
      </c>
      <c r="P16" s="56" t="n">
        <f aca="false">(P36)*(($B$5+1)^(P13))</f>
        <v>0</v>
      </c>
      <c r="Q16" s="56" t="n">
        <f aca="false">(Q36)*(($B$5+1)^(Q13))</f>
        <v>0</v>
      </c>
      <c r="R16" s="56" t="n">
        <f aca="false">(R36)*(($B$5+1)^(R13))</f>
        <v>-18152.078523481</v>
      </c>
      <c r="S16" s="56" t="n">
        <f aca="false">(S36)*(($B$5+1)^(S13))</f>
        <v>-750482.101435398</v>
      </c>
      <c r="T16" s="56" t="n">
        <f aca="false">(T36)*(($B$5+1)^(T13))</f>
        <v>0</v>
      </c>
      <c r="U16" s="56" t="n">
        <f aca="false">(U36)*(($B$5+1)^(U13))</f>
        <v>0</v>
      </c>
      <c r="V16" s="56" t="n">
        <f aca="false">(V36)*(($B$5+1)^(V13))</f>
        <v>0</v>
      </c>
      <c r="X16" s="57" t="s">
        <v>21</v>
      </c>
      <c r="Y16" s="58" t="n">
        <f aca="false">E$19</f>
        <v>-149378.392977255</v>
      </c>
      <c r="Z16" s="52" t="n">
        <v>0.7118</v>
      </c>
      <c r="AA16" s="52" t="n">
        <f aca="false">Y16*Z16</f>
        <v>-106327.54012121</v>
      </c>
    </row>
    <row r="17" s="61" customFormat="true" ht="15.75" hidden="false" customHeight="fals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X17" s="62" t="s">
        <v>22</v>
      </c>
      <c r="Y17" s="63" t="n">
        <f aca="false">F$19</f>
        <v>-97938.5260663203</v>
      </c>
      <c r="Z17" s="64" t="n">
        <v>0.6355</v>
      </c>
      <c r="AA17" s="64" t="n">
        <f aca="false">Y17*Z17</f>
        <v>-62239.9333151465</v>
      </c>
    </row>
    <row r="18" s="45" customFormat="true" ht="15.75" hidden="false" customHeight="false" outlineLevel="0" collapsed="false">
      <c r="A18" s="42" t="s">
        <v>4</v>
      </c>
      <c r="B18" s="43" t="n">
        <v>0</v>
      </c>
      <c r="C18" s="43" t="n">
        <v>1</v>
      </c>
      <c r="D18" s="43" t="n">
        <v>2</v>
      </c>
      <c r="E18" s="43" t="n">
        <v>3</v>
      </c>
      <c r="F18" s="43" t="n">
        <v>4</v>
      </c>
      <c r="G18" s="43" t="n">
        <v>5</v>
      </c>
      <c r="H18" s="43" t="n">
        <v>6</v>
      </c>
      <c r="I18" s="44" t="n">
        <v>7</v>
      </c>
      <c r="J18" s="43" t="n">
        <v>8</v>
      </c>
      <c r="K18" s="43" t="n">
        <v>9</v>
      </c>
      <c r="L18" s="43" t="n">
        <v>10</v>
      </c>
      <c r="M18" s="43" t="n">
        <v>11</v>
      </c>
      <c r="N18" s="44" t="n">
        <v>12</v>
      </c>
      <c r="O18" s="43" t="n">
        <v>13</v>
      </c>
      <c r="P18" s="43" t="n">
        <v>14</v>
      </c>
      <c r="Q18" s="43" t="n">
        <v>15</v>
      </c>
      <c r="R18" s="43" t="n">
        <v>16</v>
      </c>
      <c r="S18" s="43" t="n">
        <v>17</v>
      </c>
      <c r="T18" s="43" t="n">
        <v>18</v>
      </c>
      <c r="U18" s="43" t="n">
        <v>19</v>
      </c>
      <c r="V18" s="43" t="n">
        <v>20</v>
      </c>
      <c r="X18" s="45" t="s">
        <v>17</v>
      </c>
      <c r="Y18" s="46" t="n">
        <v>-33000</v>
      </c>
      <c r="Z18" s="45" t="n">
        <v>1</v>
      </c>
      <c r="AA18" s="45" t="n">
        <f aca="false">Y18*Z18</f>
        <v>-33000</v>
      </c>
    </row>
    <row r="19" s="64" customFormat="true" ht="15.75" hidden="false" customHeight="false" outlineLevel="0" collapsed="false">
      <c r="A19" s="47" t="s">
        <v>23</v>
      </c>
      <c r="B19" s="65" t="n">
        <f aca="false">B27+B28</f>
        <v>-17700</v>
      </c>
      <c r="C19" s="65" t="n">
        <f aca="false">(C27+C28)*(($B$5+1)^(C13))</f>
        <v>-93305.5</v>
      </c>
      <c r="D19" s="65" t="n">
        <f aca="false">(D27+D28)*(($B$5+1)^(D13))</f>
        <v>0</v>
      </c>
      <c r="E19" s="65" t="n">
        <f aca="false">(E27+E28)*(($B$5+1)^(E13))</f>
        <v>-149378.392977255</v>
      </c>
      <c r="F19" s="65" t="n">
        <f aca="false">(F27+F28)*(($B$5+1)^(F13))</f>
        <v>-97938.5260663203</v>
      </c>
      <c r="G19" s="65" t="n">
        <f aca="false">(G27+G28)*(($B$5+1)^(G13))</f>
        <v>-100974.620374376</v>
      </c>
      <c r="H19" s="65" t="n">
        <f aca="false">(H27+H28)*(($B$5+1)^(H13))</f>
        <v>-104104.833605982</v>
      </c>
      <c r="I19" s="65" t="n">
        <f aca="false">(I27+I28)*(($B$5+1)^(I13))</f>
        <v>-163053.631153692</v>
      </c>
      <c r="J19" s="65" t="n">
        <f aca="false">(J27+J28)*(($B$5+1)^(J13))</f>
        <v>-116308.521410321</v>
      </c>
      <c r="K19" s="65" t="n">
        <f aca="false">(K27+K28)*(($B$5+1)^(K13))</f>
        <v>-143869.262100549</v>
      </c>
      <c r="L19" s="65" t="n">
        <f aca="false">(L27+L28)*(($B$5+1)^(L13))</f>
        <v>-422294.839595244</v>
      </c>
      <c r="M19" s="65" t="n">
        <f aca="false">(M27+M28)*(($B$5+1)^(M13))</f>
        <v>-155568.195053533</v>
      </c>
      <c r="N19" s="65" t="n">
        <f aca="false">(N27+N28)*(($B$5+1)^(N13))</f>
        <v>-225301.539675624</v>
      </c>
      <c r="O19" s="65" t="n">
        <f aca="false">(O27+O28)*(($B$5+1)^(O13))</f>
        <v>-165362.924182299</v>
      </c>
      <c r="P19" s="65" t="n">
        <f aca="false">(P27+P28)*(($B$5+1)^(P13))</f>
        <v>-170489.17483195</v>
      </c>
      <c r="Q19" s="65" t="n">
        <f aca="false">(Q27+Q28)*(($B$5+1)^(Q13))</f>
        <v>-175774.33925174</v>
      </c>
      <c r="R19" s="65" t="n">
        <f aca="false">(R27+R28)*(($B$5+1)^(R13))</f>
        <v>-181223.343768544</v>
      </c>
      <c r="S19" s="65" t="n">
        <f aca="false">(S27+S28)*(($B$5+1)^(S13))</f>
        <v>-262456.592507021</v>
      </c>
      <c r="T19" s="65" t="n">
        <f aca="false">(T27+T28)*(($B$5+1)^(T13))</f>
        <v>-192633.346715556</v>
      </c>
      <c r="U19" s="65" t="n">
        <f aca="false">(U27+U28)*(($B$5+1)^(U13))</f>
        <v>-198604.980463738</v>
      </c>
      <c r="V19" s="65" t="n">
        <f aca="false">(V27+V28)*(($B$5+1)^(V13))</f>
        <v>-204761.734858114</v>
      </c>
      <c r="W19" s="66" t="n">
        <f aca="false">(W27)*(($B$5+1)^(W18))</f>
        <v>0</v>
      </c>
      <c r="X19" s="67" t="e">
        <f aca="false">(X27)*(($B$5+1)^(X18))</f>
        <v>#VALUE!</v>
      </c>
      <c r="Y19" s="67" t="e">
        <f aca="false">(Y27)*(($B$5+1)^(Y18))</f>
        <v>#NUM!</v>
      </c>
      <c r="Z19" s="67" t="n">
        <f aca="false">(Z27)*(($B$5+1)^(Z18))</f>
        <v>0</v>
      </c>
      <c r="AA19" s="67" t="e">
        <f aca="false">(AA27)*(($B$5+1)^(AA18))</f>
        <v>#NUM!</v>
      </c>
      <c r="AB19" s="67" t="n">
        <f aca="false">(AB27)*(($B$5+1)^(AB18))</f>
        <v>0</v>
      </c>
      <c r="AC19" s="68" t="s">
        <v>15</v>
      </c>
    </row>
    <row r="20" s="64" customFormat="true" ht="15.75" hidden="false" customHeight="false" outlineLevel="0" collapsed="false">
      <c r="A20" s="53" t="s">
        <v>24</v>
      </c>
      <c r="B20" s="67" t="n">
        <f aca="false">B32+B33</f>
        <v>-17700</v>
      </c>
      <c r="C20" s="67" t="n">
        <f aca="false">(C32+C33)*(($B$5+1)^(C13))</f>
        <v>-93305.5</v>
      </c>
      <c r="D20" s="67" t="n">
        <f aca="false">(D32+D33)*(($B$5+1)^(D13))</f>
        <v>0</v>
      </c>
      <c r="E20" s="67" t="n">
        <f aca="false">(E32+E33)*(($B$5+1)^(E13))</f>
        <v>-149378.392977255</v>
      </c>
      <c r="F20" s="67" t="n">
        <f aca="false">(F32+F33)*(($B$5+1)^(F13))</f>
        <v>-97938.5260663203</v>
      </c>
      <c r="G20" s="67" t="n">
        <f aca="false">(G32+G33)*(($B$5+1)^(G13))</f>
        <v>-100974.620374376</v>
      </c>
      <c r="H20" s="67" t="n">
        <f aca="false">(H32+H33)*(($B$5+1)^(H13))</f>
        <v>-104104.833605982</v>
      </c>
      <c r="I20" s="67" t="n">
        <f aca="false">(I32+I33)*(($B$5+1)^(I13))</f>
        <v>-163053.631153692</v>
      </c>
      <c r="J20" s="67" t="n">
        <f aca="false">(J32+J33)*(($B$5+1)^(J13))</f>
        <v>-110659.378034648</v>
      </c>
      <c r="K20" s="67" t="n">
        <f aca="false">(K32+K33)*(($B$5+1)^(K13))</f>
        <v>-114089.818753722</v>
      </c>
      <c r="L20" s="67" t="n">
        <f aca="false">(L32+L33)*(($B$5+1)^(L13))</f>
        <v>-117626.603135087</v>
      </c>
      <c r="M20" s="67" t="n">
        <f aca="false">(M32+M33)*(($B$5+1)^(M13))</f>
        <v>-121273.027832275</v>
      </c>
      <c r="N20" s="67" t="n">
        <f aca="false">(N32+N33)*(($B$5+1)^(N13))</f>
        <v>-189943.222270507</v>
      </c>
      <c r="O20" s="67" t="n">
        <f aca="false">(O32+O33)*(($B$5+1)^(O13))</f>
        <v>-135489.256987911</v>
      </c>
      <c r="P20" s="67" t="n">
        <f aca="false">(P32+P33)*(($B$5+1)^(P13))</f>
        <v>-167595.109877072</v>
      </c>
      <c r="Q20" s="67" t="n">
        <f aca="false">(Q32+Q33)*(($B$5+1)^(Q13))</f>
        <v>-502109.080564626</v>
      </c>
      <c r="R20" s="67" t="n">
        <f aca="false">(R32+R33)*(($B$5+1)^(R13))</f>
        <v>-191711.211359889</v>
      </c>
      <c r="S20" s="67" t="n">
        <f aca="false">(S32+S33)*(($B$5+1)^(S13))</f>
        <v>-273269.583993698</v>
      </c>
      <c r="T20" s="67" t="n">
        <f aca="false">(T32+T33)*(($B$5+1)^(T13))</f>
        <v>-203781.540938319</v>
      </c>
      <c r="U20" s="67" t="n">
        <f aca="false">(U32+U33)*(($B$5+1)^(U13))</f>
        <v>-210098.768707407</v>
      </c>
      <c r="V20" s="67" t="n">
        <f aca="false">(V32+V33)*(($B$5+1)^(V13))</f>
        <v>-216611.830537336</v>
      </c>
      <c r="W20" s="24" t="n">
        <f aca="false">W32</f>
        <v>0</v>
      </c>
      <c r="X20" s="69" t="n">
        <f aca="false">X32</f>
        <v>0</v>
      </c>
      <c r="Y20" s="69" t="n">
        <f aca="false">Y32</f>
        <v>0</v>
      </c>
      <c r="Z20" s="69" t="n">
        <f aca="false">Z32</f>
        <v>0</v>
      </c>
      <c r="AA20" s="69" t="n">
        <f aca="false">AA32</f>
        <v>0</v>
      </c>
      <c r="AB20" s="69" t="n">
        <f aca="false">AB32</f>
        <v>0</v>
      </c>
      <c r="AC20" s="68"/>
    </row>
    <row r="21" s="64" customFormat="true" ht="15.75" hidden="false" customHeight="false" outlineLevel="0" collapsed="false">
      <c r="A21" s="55" t="s">
        <v>25</v>
      </c>
      <c r="B21" s="70" t="n">
        <f aca="false">B37+B38</f>
        <v>-17700</v>
      </c>
      <c r="C21" s="70" t="n">
        <f aca="false">(C37+C38)*(($B$5+1)^(C13))</f>
        <v>-93305.5</v>
      </c>
      <c r="D21" s="70" t="n">
        <f aca="false">(D37+D38)*(($B$5+1)^(D13))</f>
        <v>0</v>
      </c>
      <c r="E21" s="70" t="n">
        <f aca="false">(E37+E38)*(($B$5+1)^(E13))</f>
        <v>-149378.392977255</v>
      </c>
      <c r="F21" s="70" t="n">
        <f aca="false">(F37+F38)*(($B$5+1)^(F13))</f>
        <v>-97938.5260663203</v>
      </c>
      <c r="G21" s="70" t="n">
        <f aca="false">(G37+G38)*(($B$5+1)^(G13))</f>
        <v>-106129.358435712</v>
      </c>
      <c r="H21" s="70" t="n">
        <f aca="false">(H37+H38)*(($B$5+1)^(H13))</f>
        <v>-131278.020734908</v>
      </c>
      <c r="I21" s="70" t="n">
        <f aca="false">(I37+I38)*(($B$5+1)^(I13))</f>
        <v>-377347.86888529</v>
      </c>
      <c r="J21" s="70" t="n">
        <f aca="false">(J37+J38)*(($B$5+1)^(J13))</f>
        <v>-133717.138666031</v>
      </c>
      <c r="K21" s="70" t="n">
        <f aca="false">(K37+K38)*(($B$5+1)^(K13))</f>
        <v>-137862.369964678</v>
      </c>
      <c r="L21" s="70" t="n">
        <f aca="false">(L37+L38)*(($B$5+1)^(L13))</f>
        <v>-142136.103433583</v>
      </c>
      <c r="M21" s="70" t="n">
        <f aca="false">(M37+M38)*(($B$5+1)^(M13))</f>
        <v>-146542.322640024</v>
      </c>
      <c r="N21" s="70" t="n">
        <f aca="false">(N37+N38)*(($B$5+1)^(N13))</f>
        <v>-215995.865217296</v>
      </c>
      <c r="O21" s="70" t="n">
        <f aca="false">(O37+O38)*(($B$5+1)^(O13))</f>
        <v>-155768.773815763</v>
      </c>
      <c r="P21" s="70" t="n">
        <f aca="false">(P37+P38)*(($B$5+1)^(P13))</f>
        <v>-160597.605804051</v>
      </c>
      <c r="Q21" s="70" t="n">
        <f aca="false">(Q37+Q38)*(($B$5+1)^(Q13))</f>
        <v>-172571.220741869</v>
      </c>
      <c r="R21" s="70" t="n">
        <f aca="false">(R37+R38)*(($B$5+1)^(R13))</f>
        <v>-207583.584398771</v>
      </c>
      <c r="S21" s="70" t="n">
        <f aca="false">(S37+S38)*(($B$5+1)^(S13))</f>
        <v>-349178.96867289</v>
      </c>
      <c r="T21" s="70" t="n">
        <f aca="false">(T37+T38)*(($B$5+1)^(T13))</f>
        <v>-282044.116542566</v>
      </c>
      <c r="U21" s="70" t="n">
        <f aca="false">(U37+U38)*(($B$5+1)^(U13))</f>
        <v>-290787.484155385</v>
      </c>
      <c r="V21" s="70" t="n">
        <f aca="false">(V37+V38)*(($B$5+1)^(V13))</f>
        <v>-299801.896164202</v>
      </c>
      <c r="X21" s="62" t="s">
        <v>21</v>
      </c>
      <c r="Y21" s="63" t="n">
        <f aca="false">E$19</f>
        <v>-149378.392977255</v>
      </c>
      <c r="Z21" s="64" t="n">
        <v>0.7118</v>
      </c>
      <c r="AA21" s="64" t="n">
        <f aca="false">Y21*Z21</f>
        <v>-106327.54012121</v>
      </c>
    </row>
    <row r="22" s="61" customFormat="true" ht="15.75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X22" s="62"/>
      <c r="Y22" s="63"/>
      <c r="Z22" s="64"/>
      <c r="AA22" s="64"/>
    </row>
    <row r="23" customFormat="false" ht="18.75" hidden="false" customHeight="fals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10"/>
      <c r="X23" s="40"/>
      <c r="Y23" s="41"/>
      <c r="Z23" s="10"/>
      <c r="AA23" s="10"/>
      <c r="AB23" s="10"/>
      <c r="AC23" s="10"/>
      <c r="AD23" s="10"/>
      <c r="AE23" s="10"/>
      <c r="AF23" s="10"/>
      <c r="AG23" s="10"/>
      <c r="AH23" s="10"/>
    </row>
    <row r="24" s="61" customFormat="true" ht="15.75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X24" s="62"/>
      <c r="Y24" s="63"/>
      <c r="Z24" s="64"/>
      <c r="AA24" s="64"/>
    </row>
    <row r="25" customFormat="false" ht="15.75" hidden="false" customHeight="false" outlineLevel="0" collapsed="false">
      <c r="A25" s="71" t="s">
        <v>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10"/>
      <c r="X25" s="40" t="s">
        <v>27</v>
      </c>
      <c r="Y25" s="41" t="n">
        <f aca="false">G$19</f>
        <v>-100974.620374376</v>
      </c>
      <c r="Z25" s="10" t="n">
        <v>0.5674</v>
      </c>
      <c r="AA25" s="10" t="n">
        <f aca="false">Y25*Z25</f>
        <v>-57292.999600421</v>
      </c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</row>
    <row r="26" s="76" customFormat="true" ht="15.75" hidden="false" customHeight="false" outlineLevel="0" collapsed="false">
      <c r="A26" s="72" t="s">
        <v>28</v>
      </c>
      <c r="B26" s="48" t="n">
        <f aca="false">'Component Costs - Option 1'!C55</f>
        <v>0</v>
      </c>
      <c r="C26" s="48" t="n">
        <f aca="false">'Component Costs - Option 1'!D55</f>
        <v>-49500</v>
      </c>
      <c r="D26" s="48" t="n">
        <f aca="false">'Component Costs - Option 1'!E55</f>
        <v>-1985000</v>
      </c>
      <c r="E26" s="48" t="n">
        <f aca="false">'Component Costs - Option 1'!F55</f>
        <v>0</v>
      </c>
      <c r="F26" s="48" t="n">
        <f aca="false">'Component Costs - Option 1'!G55</f>
        <v>0</v>
      </c>
      <c r="G26" s="48" t="n">
        <f aca="false">'Component Costs - Option 1'!H55</f>
        <v>0</v>
      </c>
      <c r="H26" s="48" t="n">
        <f aca="false">'Component Costs - Option 1'!I55</f>
        <v>0</v>
      </c>
      <c r="I26" s="48" t="n">
        <f aca="false">'Component Costs - Option 1'!J55</f>
        <v>0</v>
      </c>
      <c r="J26" s="48" t="n">
        <f aca="false">'Component Costs - Option 1'!K55</f>
        <v>0</v>
      </c>
      <c r="K26" s="48" t="n">
        <f aca="false">'Component Costs - Option 1'!L55</f>
        <v>-12375</v>
      </c>
      <c r="L26" s="48" t="n">
        <f aca="false">'Component Costs - Option 1'!M55</f>
        <v>-496250</v>
      </c>
      <c r="M26" s="48" t="n">
        <f aca="false">'Component Costs - Option 1'!N55</f>
        <v>0</v>
      </c>
      <c r="N26" s="48" t="n">
        <f aca="false">'Component Costs - Option 1'!O55</f>
        <v>0</v>
      </c>
      <c r="O26" s="48" t="n">
        <f aca="false">'Component Costs - Option 1'!P55</f>
        <v>0</v>
      </c>
      <c r="P26" s="48" t="n">
        <f aca="false">'Component Costs - Option 1'!Q55</f>
        <v>0</v>
      </c>
      <c r="Q26" s="48" t="n">
        <f aca="false">'Component Costs - Option 1'!R55</f>
        <v>0</v>
      </c>
      <c r="R26" s="48" t="n">
        <f aca="false">'Component Costs - Option 1'!S55</f>
        <v>0</v>
      </c>
      <c r="S26" s="48" t="n">
        <f aca="false">'Component Costs - Option 1'!T55</f>
        <v>0</v>
      </c>
      <c r="T26" s="48" t="n">
        <f aca="false">'Component Costs - Option 1'!U55</f>
        <v>0</v>
      </c>
      <c r="U26" s="48" t="n">
        <f aca="false">'Component Costs - Option 1'!V55</f>
        <v>0</v>
      </c>
      <c r="V26" s="48" t="n">
        <f aca="false">'Component Costs - Option 1'!W55</f>
        <v>0</v>
      </c>
      <c r="W26" s="73" t="n">
        <f aca="false">'Component Costs - Option 1'!X55</f>
        <v>0</v>
      </c>
      <c r="X26" s="74" t="n">
        <f aca="false">'Component Costs - Option 1'!Y55</f>
        <v>0</v>
      </c>
      <c r="Y26" s="74" t="n">
        <f aca="false">'Component Costs - Option 1'!Z55</f>
        <v>0</v>
      </c>
      <c r="Z26" s="74" t="n">
        <f aca="false">'Component Costs - Option 1'!AA55</f>
        <v>0</v>
      </c>
      <c r="AA26" s="74" t="n">
        <f aca="false">'Component Costs - Option 1'!AB55</f>
        <v>0</v>
      </c>
      <c r="AB26" s="74" t="n">
        <f aca="false">'Component Costs - Option 1'!AC55</f>
        <v>0</v>
      </c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</row>
    <row r="27" customFormat="false" ht="15.75" hidden="false" customHeight="false" outlineLevel="0" collapsed="false">
      <c r="A27" s="77" t="s">
        <v>29</v>
      </c>
      <c r="B27" s="78" t="n">
        <f aca="false">'Component Costs - Option 1'!C56</f>
        <v>-17700</v>
      </c>
      <c r="C27" s="78" t="n">
        <f aca="false">'Component Costs - Option 1'!D56</f>
        <v>-90500</v>
      </c>
      <c r="D27" s="78" t="n">
        <f aca="false">'Component Costs - Option 1'!E56</f>
        <v>0</v>
      </c>
      <c r="E27" s="78" t="n">
        <f aca="false">'Component Costs - Option 1'!F56</f>
        <v>-396305</v>
      </c>
      <c r="F27" s="78" t="n">
        <f aca="false">'Component Costs - Option 1'!G56</f>
        <v>-346680</v>
      </c>
      <c r="G27" s="78" t="n">
        <f aca="false">'Component Costs - Option 1'!H56</f>
        <v>-346680</v>
      </c>
      <c r="H27" s="78" t="n">
        <f aca="false">'Component Costs - Option 1'!I56</f>
        <v>-346680</v>
      </c>
      <c r="I27" s="78" t="n">
        <f aca="false">'Component Costs - Option 1'!J56</f>
        <v>-361680</v>
      </c>
      <c r="J27" s="78" t="n">
        <f aca="false">'Component Costs - Option 1'!K56</f>
        <v>-351105</v>
      </c>
      <c r="K27" s="78" t="n">
        <f aca="false">'Component Costs - Option 1'!L56</f>
        <v>-369305</v>
      </c>
      <c r="L27" s="78" t="n">
        <f aca="false">'Component Costs - Option 1'!M56</f>
        <v>-411192.5</v>
      </c>
      <c r="M27" s="78" t="n">
        <f aca="false">'Component Costs - Option 1'!N56</f>
        <v>-411192.5</v>
      </c>
      <c r="N27" s="78" t="n">
        <f aca="false">'Component Costs - Option 1'!O56</f>
        <v>-426192.5</v>
      </c>
      <c r="O27" s="78" t="n">
        <f aca="false">'Component Costs - Option 1'!P56</f>
        <v>-411192.5</v>
      </c>
      <c r="P27" s="78" t="n">
        <f aca="false">'Component Costs - Option 1'!Q56</f>
        <v>-411192.5</v>
      </c>
      <c r="Q27" s="78" t="n">
        <f aca="false">'Component Costs - Option 1'!R56</f>
        <v>-411192.5</v>
      </c>
      <c r="R27" s="78" t="n">
        <f aca="false">'Component Costs - Option 1'!S56</f>
        <v>-411192.5</v>
      </c>
      <c r="S27" s="78" t="n">
        <f aca="false">'Component Costs - Option 1'!T56</f>
        <v>-426192.5</v>
      </c>
      <c r="T27" s="78" t="n">
        <f aca="false">'Component Costs - Option 1'!U56</f>
        <v>-411192.5</v>
      </c>
      <c r="U27" s="78" t="n">
        <f aca="false">'Component Costs - Option 1'!V56</f>
        <v>-411192.5</v>
      </c>
      <c r="V27" s="70" t="n">
        <f aca="false">'Component Costs - Option 1'!W56</f>
        <v>-411192.5</v>
      </c>
      <c r="W27" s="10"/>
      <c r="X27" s="40"/>
      <c r="Y27" s="41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</row>
    <row r="28" customFormat="false" ht="15.75" hidden="false" customHeight="false" outlineLevel="0" collapsed="false">
      <c r="A28" s="79" t="s">
        <v>30</v>
      </c>
      <c r="B28" s="80" t="n">
        <f aca="false">'Component Costs - Option 1'!C57</f>
        <v>0</v>
      </c>
      <c r="C28" s="80" t="n">
        <f aca="false">'Component Costs - Option 1'!D57</f>
        <v>0</v>
      </c>
      <c r="D28" s="80" t="n">
        <f aca="false">'Component Costs - Option 1'!E57</f>
        <v>0</v>
      </c>
      <c r="E28" s="80" t="n">
        <f aca="false">'Component Costs - Option 1'!F57</f>
        <v>260000</v>
      </c>
      <c r="F28" s="80" t="n">
        <f aca="false">'Component Costs - Option 1'!G57</f>
        <v>260000</v>
      </c>
      <c r="G28" s="80" t="n">
        <f aca="false">'Component Costs - Option 1'!H57</f>
        <v>260000</v>
      </c>
      <c r="H28" s="80" t="n">
        <f aca="false">'Component Costs - Option 1'!I57</f>
        <v>260000</v>
      </c>
      <c r="I28" s="80" t="n">
        <f aca="false">'Component Costs - Option 1'!J57</f>
        <v>230000</v>
      </c>
      <c r="J28" s="80" t="n">
        <f aca="false">'Component Costs - Option 1'!K57</f>
        <v>260000</v>
      </c>
      <c r="K28" s="80" t="n">
        <f aca="false">'Component Costs - Option 1'!L57</f>
        <v>260000</v>
      </c>
      <c r="L28" s="80" t="n">
        <f aca="false">'Component Costs - Option 1'!M57</f>
        <v>100000</v>
      </c>
      <c r="M28" s="80" t="n">
        <f aca="false">'Component Costs - Option 1'!N57</f>
        <v>300000</v>
      </c>
      <c r="N28" s="80" t="n">
        <f aca="false">'Component Costs - Option 1'!O57</f>
        <v>270000</v>
      </c>
      <c r="O28" s="80" t="n">
        <f aca="false">'Component Costs - Option 1'!P57</f>
        <v>300000</v>
      </c>
      <c r="P28" s="80" t="n">
        <f aca="false">'Component Costs - Option 1'!Q57</f>
        <v>300000</v>
      </c>
      <c r="Q28" s="80" t="n">
        <f aca="false">'Component Costs - Option 1'!R57</f>
        <v>300000</v>
      </c>
      <c r="R28" s="80" t="n">
        <f aca="false">'Component Costs - Option 1'!S57</f>
        <v>300000</v>
      </c>
      <c r="S28" s="80" t="n">
        <f aca="false">'Component Costs - Option 1'!T57</f>
        <v>270000</v>
      </c>
      <c r="T28" s="80" t="n">
        <f aca="false">'Component Costs - Option 1'!U57</f>
        <v>300000</v>
      </c>
      <c r="U28" s="80" t="n">
        <f aca="false">'Component Costs - Option 1'!V57</f>
        <v>300000</v>
      </c>
      <c r="V28" s="81" t="n">
        <f aca="false">'Component Costs - Option 1'!W57</f>
        <v>300000</v>
      </c>
      <c r="W28" s="82" t="n">
        <f aca="false">'Component Costs - Option 1'!X57</f>
        <v>4830000</v>
      </c>
      <c r="X28" s="82" t="n">
        <f aca="false">'Component Costs - Option 1'!Y57</f>
        <v>-9722877.5</v>
      </c>
      <c r="Y28" s="82" t="n">
        <f aca="false">'Component Costs - Option 1'!Z57</f>
        <v>0</v>
      </c>
      <c r="Z28" s="82" t="n">
        <f aca="false">'Component Costs - Option 1'!AA57</f>
        <v>0</v>
      </c>
      <c r="AA28" s="82" t="n">
        <f aca="false">'Component Costs - Option 1'!AB57</f>
        <v>0</v>
      </c>
      <c r="AB28" s="82" t="n">
        <f aca="false">'Component Costs - Option 1'!AC57</f>
        <v>0</v>
      </c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</row>
    <row r="29" customFormat="false" ht="15.75" hidden="false" customHeight="false" outlineLevel="0" collapsed="false">
      <c r="A29" s="83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10"/>
      <c r="X29" s="40"/>
      <c r="Y29" s="41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</row>
    <row r="30" customFormat="false" ht="15.75" hidden="false" customHeight="false" outlineLevel="0" collapsed="false">
      <c r="A30" s="71" t="s">
        <v>11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10"/>
      <c r="X30" s="40" t="s">
        <v>27</v>
      </c>
      <c r="Y30" s="41" t="n">
        <f aca="false">G$19</f>
        <v>-100974.620374376</v>
      </c>
      <c r="Z30" s="10" t="n">
        <v>0.5674</v>
      </c>
      <c r="AA30" s="10" t="n">
        <f aca="false">Y30*Z30</f>
        <v>-57292.999600421</v>
      </c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</row>
    <row r="31" s="76" customFormat="true" ht="15.75" hidden="false" customHeight="false" outlineLevel="0" collapsed="false">
      <c r="A31" s="72" t="s">
        <v>28</v>
      </c>
      <c r="B31" s="48" t="n">
        <f aca="false">'Component Cost - Option 2'!C55</f>
        <v>0</v>
      </c>
      <c r="C31" s="48" t="n">
        <f aca="false">'Component Cost - Option 2'!D55</f>
        <v>-54450</v>
      </c>
      <c r="D31" s="48" t="n">
        <f aca="false">'Component Cost - Option 2'!E55</f>
        <v>-2183000</v>
      </c>
      <c r="E31" s="48" t="n">
        <f aca="false">'Component Cost - Option 2'!F55</f>
        <v>0</v>
      </c>
      <c r="F31" s="48" t="n">
        <f aca="false">'Component Cost - Option 2'!G55</f>
        <v>0</v>
      </c>
      <c r="G31" s="48" t="n">
        <f aca="false">'Component Cost - Option 2'!H55</f>
        <v>0</v>
      </c>
      <c r="H31" s="48" t="n">
        <f aca="false">'Component Cost - Option 2'!I55</f>
        <v>0</v>
      </c>
      <c r="I31" s="48" t="n">
        <f aca="false">'Component Cost - Option 2'!J55</f>
        <v>0</v>
      </c>
      <c r="J31" s="48" t="n">
        <f aca="false">'Component Cost - Option 2'!K55</f>
        <v>0</v>
      </c>
      <c r="K31" s="48" t="n">
        <f aca="false">'Component Cost - Option 2'!L55</f>
        <v>0</v>
      </c>
      <c r="L31" s="48" t="n">
        <f aca="false">'Component Cost - Option 2'!M55</f>
        <v>0</v>
      </c>
      <c r="M31" s="48" t="n">
        <f aca="false">'Component Cost - Option 2'!N55</f>
        <v>0</v>
      </c>
      <c r="N31" s="48" t="n">
        <f aca="false">'Component Cost - Option 2'!O55</f>
        <v>0</v>
      </c>
      <c r="O31" s="48" t="n">
        <f aca="false">'Component Cost - Option 2'!P55</f>
        <v>0</v>
      </c>
      <c r="P31" s="48" t="n">
        <f aca="false">'Component Cost - Option 2'!Q55</f>
        <v>-13612.5</v>
      </c>
      <c r="Q31" s="48" t="n">
        <f aca="false">'Component Cost - Option 2'!R55</f>
        <v>-545750</v>
      </c>
      <c r="R31" s="48" t="n">
        <f aca="false">'Component Cost - Option 2'!S55</f>
        <v>0</v>
      </c>
      <c r="S31" s="48" t="n">
        <f aca="false">'Component Cost - Option 2'!T55</f>
        <v>0</v>
      </c>
      <c r="T31" s="48" t="n">
        <f aca="false">'Component Cost - Option 2'!U55</f>
        <v>0</v>
      </c>
      <c r="U31" s="48" t="n">
        <f aca="false">'Component Cost - Option 2'!V55</f>
        <v>0</v>
      </c>
      <c r="V31" s="48" t="n">
        <f aca="false">'Component Cost - Option 2'!W55</f>
        <v>0</v>
      </c>
      <c r="W31" s="73"/>
      <c r="X31" s="74"/>
      <c r="Y31" s="74"/>
      <c r="Z31" s="74"/>
      <c r="AA31" s="74"/>
      <c r="AB31" s="74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</row>
    <row r="32" customFormat="false" ht="15.75" hidden="false" customHeight="false" outlineLevel="0" collapsed="false">
      <c r="A32" s="77" t="s">
        <v>29</v>
      </c>
      <c r="B32" s="70" t="n">
        <f aca="false">'Component Cost - Option 2'!C56</f>
        <v>-17700</v>
      </c>
      <c r="C32" s="70" t="n">
        <f aca="false">'Component Cost - Option 2'!D56</f>
        <v>-90500</v>
      </c>
      <c r="D32" s="70" t="n">
        <f aca="false">'Component Cost - Option 2'!E56</f>
        <v>0</v>
      </c>
      <c r="E32" s="70" t="n">
        <f aca="false">'Component Cost - Option 2'!F56</f>
        <v>-396305</v>
      </c>
      <c r="F32" s="70" t="n">
        <f aca="false">'Component Cost - Option 2'!G56</f>
        <v>-346680</v>
      </c>
      <c r="G32" s="70" t="n">
        <f aca="false">'Component Cost - Option 2'!H56</f>
        <v>-346680</v>
      </c>
      <c r="H32" s="70" t="n">
        <f aca="false">'Component Cost - Option 2'!I56</f>
        <v>-346680</v>
      </c>
      <c r="I32" s="70" t="n">
        <f aca="false">'Component Cost - Option 2'!J56</f>
        <v>-361680</v>
      </c>
      <c r="J32" s="70" t="n">
        <f aca="false">'Component Cost - Option 2'!K56</f>
        <v>-346680</v>
      </c>
      <c r="K32" s="70" t="n">
        <f aca="false">'Component Cost - Option 2'!L56</f>
        <v>-346680</v>
      </c>
      <c r="L32" s="70" t="n">
        <f aca="false">'Component Cost - Option 2'!M56</f>
        <v>-346680</v>
      </c>
      <c r="M32" s="70" t="n">
        <f aca="false">'Component Cost - Option 2'!N56</f>
        <v>-346680</v>
      </c>
      <c r="N32" s="70" t="n">
        <f aca="false">'Component Cost - Option 2'!O56</f>
        <v>-361680</v>
      </c>
      <c r="O32" s="70" t="n">
        <f aca="false">'Component Cost - Option 2'!P56</f>
        <v>-351105</v>
      </c>
      <c r="P32" s="70" t="n">
        <f aca="false">'Component Cost - Option 2'!Q56</f>
        <v>-369305</v>
      </c>
      <c r="Q32" s="70" t="n">
        <f aca="false">'Component Cost - Option 2'!R56</f>
        <v>-417627.5</v>
      </c>
      <c r="R32" s="70" t="n">
        <f aca="false">'Component Cost - Option 2'!S56</f>
        <v>-417627.5</v>
      </c>
      <c r="S32" s="70" t="n">
        <f aca="false">'Component Cost - Option 2'!T56</f>
        <v>-432627.5</v>
      </c>
      <c r="T32" s="70" t="n">
        <f aca="false">'Component Cost - Option 2'!U56</f>
        <v>-417627.5</v>
      </c>
      <c r="U32" s="70" t="n">
        <f aca="false">'Component Cost - Option 2'!V56</f>
        <v>-417627.5</v>
      </c>
      <c r="V32" s="70" t="n">
        <f aca="false">'Component Cost - Option 2'!W56</f>
        <v>-417627.5</v>
      </c>
      <c r="W32" s="10"/>
      <c r="X32" s="40"/>
      <c r="Y32" s="41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</row>
    <row r="33" customFormat="false" ht="15.75" hidden="false" customHeight="false" outlineLevel="0" collapsed="false">
      <c r="A33" s="79" t="s">
        <v>30</v>
      </c>
      <c r="B33" s="80" t="n">
        <f aca="false">'Component Cost - Option 2'!C57</f>
        <v>0</v>
      </c>
      <c r="C33" s="80" t="n">
        <f aca="false">'Component Cost - Option 2'!D57</f>
        <v>0</v>
      </c>
      <c r="D33" s="80" t="n">
        <f aca="false">'Component Cost - Option 2'!E57</f>
        <v>0</v>
      </c>
      <c r="E33" s="80" t="n">
        <f aca="false">'Component Cost - Option 2'!F57</f>
        <v>260000</v>
      </c>
      <c r="F33" s="80" t="n">
        <f aca="false">'Component Cost - Option 2'!G57</f>
        <v>260000</v>
      </c>
      <c r="G33" s="80" t="n">
        <f aca="false">'Component Cost - Option 2'!H57</f>
        <v>260000</v>
      </c>
      <c r="H33" s="80" t="n">
        <f aca="false">'Component Cost - Option 2'!I57</f>
        <v>260000</v>
      </c>
      <c r="I33" s="80" t="n">
        <f aca="false">'Component Cost - Option 2'!J57</f>
        <v>230000</v>
      </c>
      <c r="J33" s="80" t="n">
        <f aca="false">'Component Cost - Option 2'!K57</f>
        <v>260000</v>
      </c>
      <c r="K33" s="80" t="n">
        <f aca="false">'Component Cost - Option 2'!L57</f>
        <v>260000</v>
      </c>
      <c r="L33" s="80" t="n">
        <f aca="false">'Component Cost - Option 2'!M57</f>
        <v>260000</v>
      </c>
      <c r="M33" s="80" t="n">
        <f aca="false">'Component Cost - Option 2'!N57</f>
        <v>260000</v>
      </c>
      <c r="N33" s="80" t="n">
        <f aca="false">'Component Cost - Option 2'!O57</f>
        <v>230000</v>
      </c>
      <c r="O33" s="80" t="n">
        <f aca="false">'Component Cost - Option 2'!P57</f>
        <v>260000</v>
      </c>
      <c r="P33" s="80" t="n">
        <f aca="false">'Component Cost - Option 2'!Q57</f>
        <v>260000</v>
      </c>
      <c r="Q33" s="80" t="n">
        <f aca="false">'Component Cost - Option 2'!R57</f>
        <v>100000</v>
      </c>
      <c r="R33" s="80" t="n">
        <f aca="false">'Component Cost - Option 2'!S57</f>
        <v>300000</v>
      </c>
      <c r="S33" s="80" t="n">
        <f aca="false">'Component Cost - Option 2'!T57</f>
        <v>270000</v>
      </c>
      <c r="T33" s="80" t="n">
        <f aca="false">'Component Cost - Option 2'!U57</f>
        <v>300000</v>
      </c>
      <c r="U33" s="80" t="n">
        <f aca="false">'Component Cost - Option 2'!V57</f>
        <v>300000</v>
      </c>
      <c r="V33" s="81" t="n">
        <f aca="false">'Component Cost - Option 2'!W57</f>
        <v>300000</v>
      </c>
      <c r="W33" s="10"/>
      <c r="X33" s="40"/>
      <c r="Y33" s="41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</row>
    <row r="34" customFormat="false" ht="15.75" hidden="false" customHeight="false" outlineLevel="0" collapsed="false">
      <c r="A34" s="8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10"/>
      <c r="X34" s="40"/>
      <c r="Y34" s="41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</row>
    <row r="35" customFormat="false" ht="15.75" hidden="false" customHeight="false" outlineLevel="0" collapsed="false">
      <c r="A35" s="71" t="s">
        <v>13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10"/>
      <c r="X35" s="40" t="s">
        <v>27</v>
      </c>
      <c r="Y35" s="41" t="n">
        <f aca="false">G$19</f>
        <v>-100974.620374376</v>
      </c>
      <c r="Z35" s="10" t="n">
        <v>0.5674</v>
      </c>
      <c r="AA35" s="10" t="n">
        <f aca="false">Y35*Z35</f>
        <v>-57292.999600421</v>
      </c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</row>
    <row r="36" s="76" customFormat="true" ht="15.75" hidden="false" customHeight="false" outlineLevel="0" collapsed="false">
      <c r="A36" s="72" t="s">
        <v>28</v>
      </c>
      <c r="B36" s="48" t="n">
        <f aca="false">'Component Cost - Option 3'!C55</f>
        <v>0</v>
      </c>
      <c r="C36" s="48" t="n">
        <f aca="false">'Component Cost - Option 3'!D55</f>
        <v>-44550</v>
      </c>
      <c r="D36" s="48" t="n">
        <f aca="false">'Component Cost - Option 3'!E55</f>
        <v>-1786500</v>
      </c>
      <c r="E36" s="48" t="n">
        <f aca="false">'Component Cost - Option 3'!F55</f>
        <v>0</v>
      </c>
      <c r="F36" s="48" t="n">
        <f aca="false">'Component Cost - Option 3'!G55</f>
        <v>0</v>
      </c>
      <c r="G36" s="48" t="n">
        <f aca="false">'Component Cost - Option 3'!H55</f>
        <v>0</v>
      </c>
      <c r="H36" s="48" t="n">
        <f aca="false">'Component Cost - Option 3'!I55</f>
        <v>-11137.5</v>
      </c>
      <c r="I36" s="48" t="n">
        <f aca="false">'Component Cost - Option 3'!J55</f>
        <v>-446625</v>
      </c>
      <c r="J36" s="48" t="n">
        <f aca="false">'Component Cost - Option 3'!K55</f>
        <v>0</v>
      </c>
      <c r="K36" s="48" t="n">
        <f aca="false">'Component Cost - Option 3'!L55</f>
        <v>0</v>
      </c>
      <c r="L36" s="48" t="n">
        <f aca="false">'Component Cost - Option 3'!M55</f>
        <v>0</v>
      </c>
      <c r="M36" s="48" t="n">
        <f aca="false">'Component Cost - Option 3'!N55</f>
        <v>0</v>
      </c>
      <c r="N36" s="48" t="n">
        <f aca="false">'Component Cost - Option 3'!O55</f>
        <v>0</v>
      </c>
      <c r="O36" s="48" t="n">
        <f aca="false">'Component Cost - Option 3'!P55</f>
        <v>0</v>
      </c>
      <c r="P36" s="48" t="n">
        <f aca="false">'Component Cost - Option 3'!Q55</f>
        <v>0</v>
      </c>
      <c r="Q36" s="48" t="n">
        <f aca="false">'Component Cost - Option 3'!R55</f>
        <v>0</v>
      </c>
      <c r="R36" s="48" t="n">
        <f aca="false">'Component Cost - Option 3'!S55</f>
        <v>-11137.5</v>
      </c>
      <c r="S36" s="48" t="n">
        <f aca="false">'Component Cost - Option 3'!T55</f>
        <v>-446625</v>
      </c>
      <c r="T36" s="48" t="n">
        <f aca="false">'Component Cost - Option 3'!U55</f>
        <v>0</v>
      </c>
      <c r="U36" s="48" t="n">
        <f aca="false">'Component Cost - Option 3'!V55</f>
        <v>0</v>
      </c>
      <c r="V36" s="48" t="n">
        <f aca="false">'Component Cost - Option 3'!W55</f>
        <v>0</v>
      </c>
      <c r="W36" s="73"/>
      <c r="X36" s="74"/>
      <c r="Y36" s="74"/>
      <c r="Z36" s="74"/>
      <c r="AA36" s="74"/>
      <c r="AB36" s="74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</row>
    <row r="37" customFormat="false" ht="15.75" hidden="false" customHeight="false" outlineLevel="0" collapsed="false">
      <c r="A37" s="77" t="s">
        <v>29</v>
      </c>
      <c r="B37" s="70" t="n">
        <f aca="false">'Component Cost - Option 3'!C56</f>
        <v>-17700</v>
      </c>
      <c r="C37" s="70" t="n">
        <f aca="false">'Component Cost - Option 3'!D56</f>
        <v>-90500</v>
      </c>
      <c r="D37" s="70" t="n">
        <f aca="false">'Component Cost - Option 3'!E56</f>
        <v>0</v>
      </c>
      <c r="E37" s="70" t="n">
        <f aca="false">'Component Cost - Option 3'!F56</f>
        <v>-396305</v>
      </c>
      <c r="F37" s="70" t="n">
        <f aca="false">'Component Cost - Option 3'!G56</f>
        <v>-346680</v>
      </c>
      <c r="G37" s="70" t="n">
        <f aca="false">'Component Cost - Option 3'!H56</f>
        <v>-351105</v>
      </c>
      <c r="H37" s="70" t="n">
        <f aca="false">'Component Cost - Option 3'!I56</f>
        <v>-369305</v>
      </c>
      <c r="I37" s="70" t="n">
        <f aca="false">'Component Cost - Option 3'!J56</f>
        <v>-404741.25</v>
      </c>
      <c r="J37" s="70" t="n">
        <f aca="false">'Component Cost - Option 3'!K56</f>
        <v>-404741.25</v>
      </c>
      <c r="K37" s="70" t="n">
        <f aca="false">'Component Cost - Option 3'!L56</f>
        <v>-404741.25</v>
      </c>
      <c r="L37" s="70" t="n">
        <f aca="false">'Component Cost - Option 3'!M56</f>
        <v>-404741.25</v>
      </c>
      <c r="M37" s="70" t="n">
        <f aca="false">'Component Cost - Option 3'!N56</f>
        <v>-404741.25</v>
      </c>
      <c r="N37" s="70" t="n">
        <f aca="false">'Component Cost - Option 3'!O56</f>
        <v>-419741.25</v>
      </c>
      <c r="O37" s="70" t="n">
        <f aca="false">'Component Cost - Option 3'!P56</f>
        <v>-404741.25</v>
      </c>
      <c r="P37" s="70" t="n">
        <f aca="false">'Component Cost - Option 3'!Q56</f>
        <v>-404741.25</v>
      </c>
      <c r="Q37" s="70" t="n">
        <f aca="false">'Component Cost - Option 3'!R56</f>
        <v>-409166.25</v>
      </c>
      <c r="R37" s="70" t="n">
        <f aca="false">'Component Cost - Option 3'!S56</f>
        <v>-427366.25</v>
      </c>
      <c r="S37" s="70" t="n">
        <f aca="false">'Component Cost - Option 3'!T56</f>
        <v>-477802.5</v>
      </c>
      <c r="T37" s="70" t="n">
        <f aca="false">'Component Cost - Option 3'!U56</f>
        <v>-462802.5</v>
      </c>
      <c r="U37" s="70" t="n">
        <f aca="false">'Component Cost - Option 3'!V56</f>
        <v>-462802.5</v>
      </c>
      <c r="V37" s="70" t="n">
        <f aca="false">'Component Cost - Option 3'!W56</f>
        <v>-462802.5</v>
      </c>
      <c r="W37" s="10"/>
      <c r="X37" s="40"/>
      <c r="Y37" s="41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</row>
    <row r="38" customFormat="false" ht="15.75" hidden="false" customHeight="false" outlineLevel="0" collapsed="false">
      <c r="A38" s="79" t="s">
        <v>30</v>
      </c>
      <c r="B38" s="80" t="n">
        <f aca="false">'Component Cost - Option 3'!C57</f>
        <v>0</v>
      </c>
      <c r="C38" s="80" t="n">
        <f aca="false">'Component Cost - Option 3'!D57</f>
        <v>0</v>
      </c>
      <c r="D38" s="80" t="n">
        <f aca="false">'Component Cost - Option 3'!E57</f>
        <v>0</v>
      </c>
      <c r="E38" s="80" t="n">
        <f aca="false">'Component Cost - Option 3'!F57</f>
        <v>260000</v>
      </c>
      <c r="F38" s="80" t="n">
        <f aca="false">'Component Cost - Option 3'!G57</f>
        <v>260000</v>
      </c>
      <c r="G38" s="80" t="n">
        <f aca="false">'Component Cost - Option 3'!H57</f>
        <v>260000</v>
      </c>
      <c r="H38" s="80" t="n">
        <f aca="false">'Component Cost - Option 3'!I57</f>
        <v>260000</v>
      </c>
      <c r="I38" s="80" t="n">
        <f aca="false">'Component Cost - Option 3'!J57</f>
        <v>100000</v>
      </c>
      <c r="J38" s="80" t="n">
        <f aca="false">'Component Cost - Option 3'!K57</f>
        <v>300000</v>
      </c>
      <c r="K38" s="80" t="n">
        <f aca="false">'Component Cost - Option 3'!L57</f>
        <v>300000</v>
      </c>
      <c r="L38" s="80" t="n">
        <f aca="false">'Component Cost - Option 3'!M57</f>
        <v>300000</v>
      </c>
      <c r="M38" s="80" t="n">
        <f aca="false">'Component Cost - Option 3'!N57</f>
        <v>300000</v>
      </c>
      <c r="N38" s="80" t="n">
        <f aca="false">'Component Cost - Option 3'!O57</f>
        <v>270000</v>
      </c>
      <c r="O38" s="80" t="n">
        <f aca="false">'Component Cost - Option 3'!P57</f>
        <v>300000</v>
      </c>
      <c r="P38" s="80" t="n">
        <f aca="false">'Component Cost - Option 3'!Q57</f>
        <v>300000</v>
      </c>
      <c r="Q38" s="80" t="n">
        <f aca="false">'Component Cost - Option 3'!R57</f>
        <v>300000</v>
      </c>
      <c r="R38" s="80" t="n">
        <f aca="false">'Component Cost - Option 3'!S57</f>
        <v>300000</v>
      </c>
      <c r="S38" s="80" t="n">
        <f aca="false">'Component Cost - Option 3'!T57</f>
        <v>270000</v>
      </c>
      <c r="T38" s="80" t="n">
        <f aca="false">'Component Cost - Option 3'!U57</f>
        <v>300000</v>
      </c>
      <c r="U38" s="80" t="n">
        <f aca="false">'Component Cost - Option 3'!V57</f>
        <v>300000</v>
      </c>
      <c r="V38" s="81" t="n">
        <f aca="false">'Component Cost - Option 3'!W57</f>
        <v>300000</v>
      </c>
      <c r="W38" s="10"/>
      <c r="X38" s="40"/>
      <c r="Y38" s="41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</row>
    <row r="39" customFormat="false" ht="15.75" hidden="false" customHeight="false" outlineLevel="0" collapsed="false">
      <c r="A39" s="8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10"/>
      <c r="X39" s="40"/>
      <c r="Y39" s="41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8.75" hidden="false" customHeight="false" outlineLevel="0" collapsed="false">
      <c r="A40" s="38" t="s">
        <v>3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10"/>
      <c r="X40" s="40"/>
      <c r="Y40" s="41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5.75" hidden="false" customHeight="false" outlineLevel="0" collapsed="false">
      <c r="A41" s="8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10"/>
      <c r="X41" s="40"/>
      <c r="Y41" s="41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5.75" hidden="false" customHeight="false" outlineLevel="0" collapsed="false">
      <c r="A42" s="71" t="s">
        <v>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10"/>
      <c r="X42" s="40"/>
      <c r="Y42" s="41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5.75" hidden="false" customHeight="false" outlineLevel="0" collapsed="false">
      <c r="A43" s="86" t="s">
        <v>32</v>
      </c>
      <c r="B43" s="65" t="n">
        <f aca="false">'Component Costs - Option 1'!C13</f>
        <v>-17700</v>
      </c>
      <c r="C43" s="65" t="n">
        <f aca="false">'Component Costs - Option 1'!D13</f>
        <v>0</v>
      </c>
      <c r="D43" s="65" t="n">
        <f aca="false">'Component Costs - Option 1'!E13</f>
        <v>0</v>
      </c>
      <c r="E43" s="65" t="n">
        <f aca="false">'Component Costs - Option 1'!F13</f>
        <v>0</v>
      </c>
      <c r="F43" s="65" t="n">
        <f aca="false">'Component Costs - Option 1'!G13</f>
        <v>0</v>
      </c>
      <c r="G43" s="65" t="n">
        <f aca="false">'Component Costs - Option 1'!H13</f>
        <v>0</v>
      </c>
      <c r="H43" s="65" t="n">
        <f aca="false">'Component Costs - Option 1'!I13</f>
        <v>0</v>
      </c>
      <c r="I43" s="65" t="n">
        <f aca="false">'Component Costs - Option 1'!J13</f>
        <v>0</v>
      </c>
      <c r="J43" s="65" t="n">
        <f aca="false">'Component Costs - Option 1'!K13</f>
        <v>-4425</v>
      </c>
      <c r="K43" s="87" t="n">
        <f aca="false">'Component Costs - Option 1'!L13</f>
        <v>0</v>
      </c>
      <c r="L43" s="65" t="n">
        <f aca="false">'Component Costs - Option 1'!M13</f>
        <v>0</v>
      </c>
      <c r="M43" s="65" t="n">
        <f aca="false">'Component Costs - Option 1'!N13</f>
        <v>0</v>
      </c>
      <c r="N43" s="65" t="n">
        <f aca="false">'Component Costs - Option 1'!O13</f>
        <v>0</v>
      </c>
      <c r="O43" s="65" t="n">
        <f aca="false">'Component Costs - Option 1'!P13</f>
        <v>0</v>
      </c>
      <c r="P43" s="65" t="n">
        <f aca="false">'Component Costs - Option 1'!Q13</f>
        <v>0</v>
      </c>
      <c r="Q43" s="65" t="n">
        <f aca="false">'Component Costs - Option 1'!R13</f>
        <v>0</v>
      </c>
      <c r="R43" s="65" t="n">
        <f aca="false">'Component Costs - Option 1'!S13</f>
        <v>0</v>
      </c>
      <c r="S43" s="65" t="n">
        <f aca="false">'Component Costs - Option 1'!T13</f>
        <v>0</v>
      </c>
      <c r="T43" s="65" t="n">
        <f aca="false">'Component Costs - Option 1'!U13</f>
        <v>0</v>
      </c>
      <c r="U43" s="65" t="n">
        <f aca="false">'Component Costs - Option 1'!V13</f>
        <v>0</v>
      </c>
      <c r="V43" s="65" t="n">
        <f aca="false">'Component Costs - Option 1'!W13</f>
        <v>0</v>
      </c>
      <c r="X43" s="45" t="s">
        <v>33</v>
      </c>
      <c r="Y43" s="46" t="n">
        <f aca="false">H$19</f>
        <v>-104104.833605982</v>
      </c>
      <c r="Z43" s="0" t="n">
        <v>0.5066</v>
      </c>
      <c r="AA43" s="0" t="n">
        <f aca="false">Y43*Z43</f>
        <v>-52739.5087047904</v>
      </c>
    </row>
    <row r="44" customFormat="false" ht="15.75" hidden="false" customHeight="false" outlineLevel="0" collapsed="false">
      <c r="A44" s="88" t="s">
        <v>34</v>
      </c>
      <c r="B44" s="67" t="n">
        <f aca="false">'Component Costs - Option 1'!C24</f>
        <v>0</v>
      </c>
      <c r="C44" s="67" t="n">
        <f aca="false">'Component Costs - Option 1'!D24</f>
        <v>-140000</v>
      </c>
      <c r="D44" s="67" t="n">
        <f aca="false">'Component Costs - Option 1'!E24</f>
        <v>0</v>
      </c>
      <c r="E44" s="67" t="n">
        <f aca="false">'Component Costs - Option 1'!F24</f>
        <v>0</v>
      </c>
      <c r="F44" s="67" t="n">
        <f aca="false">'Component Costs - Option 1'!G24</f>
        <v>0</v>
      </c>
      <c r="G44" s="67" t="n">
        <f aca="false">'Component Costs - Option 1'!H24</f>
        <v>0</v>
      </c>
      <c r="H44" s="67" t="n">
        <f aca="false">'Component Costs - Option 1'!I24</f>
        <v>0</v>
      </c>
      <c r="I44" s="67" t="n">
        <f aca="false">'Component Costs - Option 1'!J24</f>
        <v>0</v>
      </c>
      <c r="J44" s="67" t="n">
        <f aca="false">'Component Costs - Option 1'!K24</f>
        <v>0</v>
      </c>
      <c r="K44" s="78" t="n">
        <f aca="false">'Component Costs - Option 1'!L24</f>
        <v>-35000</v>
      </c>
      <c r="L44" s="67" t="n">
        <f aca="false">'Component Costs - Option 1'!M24</f>
        <v>0</v>
      </c>
      <c r="M44" s="67" t="n">
        <f aca="false">'Component Costs - Option 1'!N24</f>
        <v>0</v>
      </c>
      <c r="N44" s="67" t="n">
        <f aca="false">'Component Costs - Option 1'!O24</f>
        <v>0</v>
      </c>
      <c r="O44" s="67" t="n">
        <f aca="false">'Component Costs - Option 1'!P24</f>
        <v>0</v>
      </c>
      <c r="P44" s="67" t="n">
        <f aca="false">'Component Costs - Option 1'!Q24</f>
        <v>0</v>
      </c>
      <c r="Q44" s="67" t="n">
        <f aca="false">'Component Costs - Option 1'!R24</f>
        <v>0</v>
      </c>
      <c r="R44" s="67" t="n">
        <f aca="false">'Component Costs - Option 1'!S24</f>
        <v>0</v>
      </c>
      <c r="S44" s="67" t="n">
        <f aca="false">'Component Costs - Option 1'!T24</f>
        <v>0</v>
      </c>
      <c r="T44" s="67" t="n">
        <f aca="false">'Component Costs - Option 1'!U24</f>
        <v>0</v>
      </c>
      <c r="U44" s="67" t="n">
        <f aca="false">'Component Costs - Option 1'!V24</f>
        <v>0</v>
      </c>
      <c r="V44" s="67" t="n">
        <f aca="false">'Component Costs - Option 1'!W24</f>
        <v>0</v>
      </c>
      <c r="X44" s="45" t="s">
        <v>35</v>
      </c>
      <c r="Y44" s="46" t="n">
        <f aca="false">I$19</f>
        <v>-163053.631153692</v>
      </c>
      <c r="Z44" s="0" t="n">
        <v>0.4523</v>
      </c>
      <c r="AA44" s="0" t="n">
        <f aca="false">Y44*Z44</f>
        <v>-73749.1573708147</v>
      </c>
    </row>
    <row r="45" customFormat="false" ht="15.75" hidden="false" customHeight="false" outlineLevel="0" collapsed="false">
      <c r="A45" s="88" t="s">
        <v>36</v>
      </c>
      <c r="B45" s="67" t="n">
        <f aca="false">'Component Costs - Option 1'!C32</f>
        <v>0</v>
      </c>
      <c r="C45" s="67" t="n">
        <f aca="false">'Component Costs - Option 1'!D32</f>
        <v>0</v>
      </c>
      <c r="D45" s="67" t="n">
        <f aca="false">'Component Costs - Option 1'!E32</f>
        <v>-1985000</v>
      </c>
      <c r="E45" s="67" t="n">
        <f aca="false">'Component Costs - Option 1'!F32</f>
        <v>0</v>
      </c>
      <c r="F45" s="67" t="n">
        <f aca="false">'Component Costs - Option 1'!G32</f>
        <v>0</v>
      </c>
      <c r="G45" s="67" t="n">
        <f aca="false">'Component Costs - Option 1'!H32</f>
        <v>0</v>
      </c>
      <c r="H45" s="67" t="n">
        <f aca="false">'Component Costs - Option 1'!I32</f>
        <v>0</v>
      </c>
      <c r="I45" s="67" t="n">
        <f aca="false">'Component Costs - Option 1'!J32</f>
        <v>0</v>
      </c>
      <c r="J45" s="67" t="n">
        <f aca="false">'Component Costs - Option 1'!K32</f>
        <v>0</v>
      </c>
      <c r="K45" s="78" t="n">
        <f aca="false">'Component Costs - Option 1'!L32</f>
        <v>0</v>
      </c>
      <c r="L45" s="67" t="n">
        <f aca="false">'Component Costs - Option 1'!M32</f>
        <v>-496250</v>
      </c>
      <c r="M45" s="67" t="n">
        <f aca="false">'Component Costs - Option 1'!N32</f>
        <v>0</v>
      </c>
      <c r="N45" s="67" t="n">
        <f aca="false">'Component Costs - Option 1'!O32</f>
        <v>0</v>
      </c>
      <c r="O45" s="67" t="n">
        <f aca="false">'Component Costs - Option 1'!P32</f>
        <v>0</v>
      </c>
      <c r="P45" s="67" t="n">
        <f aca="false">'Component Costs - Option 1'!Q32</f>
        <v>0</v>
      </c>
      <c r="Q45" s="67" t="n">
        <f aca="false">'Component Costs - Option 1'!R32</f>
        <v>0</v>
      </c>
      <c r="R45" s="67" t="n">
        <f aca="false">'Component Costs - Option 1'!S32</f>
        <v>0</v>
      </c>
      <c r="S45" s="67" t="n">
        <f aca="false">'Component Costs - Option 1'!T32</f>
        <v>0</v>
      </c>
      <c r="T45" s="67" t="n">
        <f aca="false">'Component Costs - Option 1'!U32</f>
        <v>0</v>
      </c>
      <c r="U45" s="67" t="n">
        <f aca="false">'Component Costs - Option 1'!V32</f>
        <v>0</v>
      </c>
      <c r="V45" s="67" t="n">
        <f aca="false">'Component Costs - Option 1'!W32</f>
        <v>0</v>
      </c>
      <c r="X45" s="45" t="s">
        <v>37</v>
      </c>
      <c r="Y45" s="46" t="n">
        <f aca="false">J$19</f>
        <v>-116308.521410321</v>
      </c>
      <c r="Z45" s="0" t="n">
        <v>0.4039</v>
      </c>
      <c r="AA45" s="0" t="n">
        <f aca="false">Y45*Z45</f>
        <v>-46977.0117976286</v>
      </c>
    </row>
    <row r="46" customFormat="false" ht="15.75" hidden="false" customHeight="false" outlineLevel="0" collapsed="false">
      <c r="A46" s="88" t="s">
        <v>38</v>
      </c>
      <c r="B46" s="67" t="n">
        <f aca="false">'Component Costs - Option 1'!C42</f>
        <v>0</v>
      </c>
      <c r="C46" s="67" t="n">
        <f aca="false">'Component Costs - Option 1'!D42</f>
        <v>0</v>
      </c>
      <c r="D46" s="67" t="n">
        <f aca="false">'Component Costs - Option 1'!E42</f>
        <v>0</v>
      </c>
      <c r="E46" s="67" t="n">
        <f aca="false">'Component Costs - Option 1'!F42</f>
        <v>-42750</v>
      </c>
      <c r="F46" s="67" t="n">
        <f aca="false">'Component Costs - Option 1'!G42</f>
        <v>-42750</v>
      </c>
      <c r="G46" s="67" t="n">
        <f aca="false">'Component Costs - Option 1'!H42</f>
        <v>-42750</v>
      </c>
      <c r="H46" s="67" t="n">
        <f aca="false">'Component Costs - Option 1'!I42</f>
        <v>-42750</v>
      </c>
      <c r="I46" s="67" t="n">
        <f aca="false">'Component Costs - Option 1'!J42</f>
        <v>-57750</v>
      </c>
      <c r="J46" s="67" t="n">
        <f aca="false">'Component Costs - Option 1'!K42</f>
        <v>-42750</v>
      </c>
      <c r="K46" s="78" t="n">
        <f aca="false">'Component Costs - Option 1'!L42</f>
        <v>-42750</v>
      </c>
      <c r="L46" s="67" t="n">
        <f aca="false">'Component Costs - Option 1'!M42</f>
        <v>-42750</v>
      </c>
      <c r="M46" s="67" t="n">
        <f aca="false">'Component Costs - Option 1'!N42</f>
        <v>-42750</v>
      </c>
      <c r="N46" s="67" t="n">
        <f aca="false">'Component Costs - Option 1'!O42</f>
        <v>-57750</v>
      </c>
      <c r="O46" s="67" t="n">
        <f aca="false">'Component Costs - Option 1'!P42</f>
        <v>-42750</v>
      </c>
      <c r="P46" s="67" t="n">
        <f aca="false">'Component Costs - Option 1'!Q42</f>
        <v>-42750</v>
      </c>
      <c r="Q46" s="67" t="n">
        <f aca="false">'Component Costs - Option 1'!R42</f>
        <v>-42750</v>
      </c>
      <c r="R46" s="67" t="n">
        <f aca="false">'Component Costs - Option 1'!S42</f>
        <v>-42750</v>
      </c>
      <c r="S46" s="67" t="n">
        <f aca="false">'Component Costs - Option 1'!T42</f>
        <v>-57750</v>
      </c>
      <c r="T46" s="67" t="n">
        <f aca="false">'Component Costs - Option 1'!U42</f>
        <v>-42750</v>
      </c>
      <c r="U46" s="67" t="n">
        <f aca="false">'Component Costs - Option 1'!V42</f>
        <v>-42750</v>
      </c>
      <c r="V46" s="67" t="n">
        <f aca="false">'Component Costs - Option 1'!W42</f>
        <v>-42750</v>
      </c>
      <c r="X46" s="45" t="s">
        <v>39</v>
      </c>
      <c r="Y46" s="46" t="n">
        <f aca="false">K$19</f>
        <v>-143869.262100549</v>
      </c>
      <c r="Z46" s="0" t="n">
        <v>0.3606</v>
      </c>
      <c r="AA46" s="0" t="n">
        <f aca="false">Y46*Z46</f>
        <v>-51879.255913458</v>
      </c>
    </row>
    <row r="47" customFormat="false" ht="15.75" hidden="false" customHeight="false" outlineLevel="0" collapsed="false">
      <c r="A47" s="88" t="s">
        <v>40</v>
      </c>
      <c r="B47" s="67" t="n">
        <f aca="false">'Component Costs - Option 1'!C52</f>
        <v>0</v>
      </c>
      <c r="C47" s="67" t="n">
        <f aca="false">'Component Costs - Option 1'!D52</f>
        <v>0</v>
      </c>
      <c r="D47" s="67" t="n">
        <f aca="false">'Component Costs - Option 1'!E52</f>
        <v>0</v>
      </c>
      <c r="E47" s="67" t="n">
        <f aca="false">'Component Costs - Option 1'!F52</f>
        <v>-353555</v>
      </c>
      <c r="F47" s="67" t="n">
        <f aca="false">'Component Costs - Option 1'!G52</f>
        <v>-303930</v>
      </c>
      <c r="G47" s="67" t="n">
        <f aca="false">'Component Costs - Option 1'!H52</f>
        <v>-303930</v>
      </c>
      <c r="H47" s="67" t="n">
        <f aca="false">'Component Costs - Option 1'!I52</f>
        <v>-303930</v>
      </c>
      <c r="I47" s="67" t="n">
        <f aca="false">'Component Costs - Option 1'!J52</f>
        <v>-303930</v>
      </c>
      <c r="J47" s="67" t="n">
        <f aca="false">'Component Costs - Option 1'!K52</f>
        <v>-303930</v>
      </c>
      <c r="K47" s="78" t="n">
        <f aca="false">'Component Costs - Option 1'!L52</f>
        <v>-303930</v>
      </c>
      <c r="L47" s="67" t="n">
        <f aca="false">'Component Costs - Option 1'!M52</f>
        <v>-368442.5</v>
      </c>
      <c r="M47" s="67" t="n">
        <f aca="false">'Component Costs - Option 1'!N52</f>
        <v>-368442.5</v>
      </c>
      <c r="N47" s="67" t="n">
        <f aca="false">'Component Costs - Option 1'!O52</f>
        <v>-368442.5</v>
      </c>
      <c r="O47" s="67" t="n">
        <f aca="false">'Component Costs - Option 1'!P52</f>
        <v>-368442.5</v>
      </c>
      <c r="P47" s="67" t="n">
        <f aca="false">'Component Costs - Option 1'!Q52</f>
        <v>-368442.5</v>
      </c>
      <c r="Q47" s="67" t="n">
        <f aca="false">'Component Costs - Option 1'!R52</f>
        <v>-368442.5</v>
      </c>
      <c r="R47" s="67" t="n">
        <f aca="false">'Component Costs - Option 1'!S52</f>
        <v>-368442.5</v>
      </c>
      <c r="S47" s="67" t="n">
        <f aca="false">'Component Costs - Option 1'!T52</f>
        <v>-368442.5</v>
      </c>
      <c r="T47" s="67" t="n">
        <f aca="false">'Component Costs - Option 1'!U52</f>
        <v>-368442.5</v>
      </c>
      <c r="U47" s="67" t="n">
        <f aca="false">'Component Costs - Option 1'!V52</f>
        <v>-368442.5</v>
      </c>
      <c r="V47" s="67" t="n">
        <f aca="false">'Component Costs - Option 1'!W52</f>
        <v>-368442.5</v>
      </c>
      <c r="X47" s="45" t="s">
        <v>41</v>
      </c>
      <c r="Y47" s="46" t="n">
        <f aca="false">L$19</f>
        <v>-422294.839595244</v>
      </c>
      <c r="Z47" s="0" t="n">
        <v>0.322</v>
      </c>
      <c r="AA47" s="0" t="n">
        <f aca="false">Y47*Z47</f>
        <v>-135978.938349668</v>
      </c>
    </row>
    <row r="48" customFormat="false" ht="15.75" hidden="false" customHeight="false" outlineLevel="0" collapsed="false">
      <c r="A48" s="89" t="s">
        <v>30</v>
      </c>
      <c r="B48" s="70" t="n">
        <f aca="false">'Component Costs - Option 1'!C57</f>
        <v>0</v>
      </c>
      <c r="C48" s="70" t="n">
        <f aca="false">'Component Costs - Option 1'!D57</f>
        <v>0</v>
      </c>
      <c r="D48" s="70" t="n">
        <f aca="false">'Component Costs - Option 1'!E57</f>
        <v>0</v>
      </c>
      <c r="E48" s="70" t="n">
        <f aca="false">'Component Costs - Option 1'!F57</f>
        <v>260000</v>
      </c>
      <c r="F48" s="70" t="n">
        <f aca="false">'Component Costs - Option 1'!G57</f>
        <v>260000</v>
      </c>
      <c r="G48" s="70" t="n">
        <f aca="false">'Component Costs - Option 1'!H57</f>
        <v>260000</v>
      </c>
      <c r="H48" s="70" t="n">
        <f aca="false">'Component Costs - Option 1'!I57</f>
        <v>260000</v>
      </c>
      <c r="I48" s="70" t="n">
        <f aca="false">'Component Costs - Option 1'!J57</f>
        <v>230000</v>
      </c>
      <c r="J48" s="70" t="n">
        <f aca="false">'Component Costs - Option 1'!K57</f>
        <v>260000</v>
      </c>
      <c r="K48" s="90" t="n">
        <f aca="false">'Component Costs - Option 1'!L57</f>
        <v>260000</v>
      </c>
      <c r="L48" s="70" t="n">
        <f aca="false">'Component Costs - Option 1'!M57</f>
        <v>100000</v>
      </c>
      <c r="M48" s="70" t="n">
        <f aca="false">'Component Costs - Option 1'!N57</f>
        <v>300000</v>
      </c>
      <c r="N48" s="70" t="n">
        <f aca="false">'Component Costs - Option 1'!O57</f>
        <v>270000</v>
      </c>
      <c r="O48" s="70" t="n">
        <f aca="false">'Component Costs - Option 1'!P57</f>
        <v>300000</v>
      </c>
      <c r="P48" s="70" t="n">
        <f aca="false">'Component Costs - Option 1'!Q57</f>
        <v>300000</v>
      </c>
      <c r="Q48" s="70" t="n">
        <f aca="false">'Component Costs - Option 1'!R57</f>
        <v>300000</v>
      </c>
      <c r="R48" s="70" t="n">
        <f aca="false">'Component Costs - Option 1'!S57</f>
        <v>300000</v>
      </c>
      <c r="S48" s="70" t="n">
        <f aca="false">'Component Costs - Option 1'!T57</f>
        <v>270000</v>
      </c>
      <c r="T48" s="70" t="n">
        <f aca="false">'Component Costs - Option 1'!U57</f>
        <v>300000</v>
      </c>
      <c r="U48" s="70" t="n">
        <f aca="false">'Component Costs - Option 1'!V57</f>
        <v>300000</v>
      </c>
      <c r="V48" s="70" t="n">
        <f aca="false">'Component Costs - Option 1'!W57</f>
        <v>300000</v>
      </c>
      <c r="X48" s="45" t="s">
        <v>42</v>
      </c>
      <c r="Y48" s="46" t="n">
        <f aca="false">M$19</f>
        <v>-155568.195053533</v>
      </c>
      <c r="Z48" s="0" t="n">
        <v>0.2875</v>
      </c>
      <c r="AA48" s="0" t="n">
        <f aca="false">Y48*Z48</f>
        <v>-44725.8560778908</v>
      </c>
    </row>
    <row r="49" customFormat="false" ht="15.75" hidden="false" customHeight="false" outlineLevel="0" collapsed="false">
      <c r="A49" s="91" t="s">
        <v>43</v>
      </c>
      <c r="B49" s="81" t="n">
        <f aca="false">SUM(B43:B48)</f>
        <v>-17700</v>
      </c>
      <c r="C49" s="81" t="n">
        <f aca="false">SUM(C43:C48)</f>
        <v>-140000</v>
      </c>
      <c r="D49" s="81" t="n">
        <f aca="false">SUM(D43:D48)</f>
        <v>-1985000</v>
      </c>
      <c r="E49" s="81" t="n">
        <f aca="false">SUM(E43:E48)</f>
        <v>-136305</v>
      </c>
      <c r="F49" s="81" t="n">
        <f aca="false">SUM(F43:F48)</f>
        <v>-86680</v>
      </c>
      <c r="G49" s="81" t="n">
        <f aca="false">SUM(G43:G48)</f>
        <v>-86680</v>
      </c>
      <c r="H49" s="81" t="n">
        <f aca="false">SUM(H43:H48)</f>
        <v>-86680</v>
      </c>
      <c r="I49" s="81" t="n">
        <f aca="false">SUM(I43:I48)</f>
        <v>-131680</v>
      </c>
      <c r="J49" s="81" t="n">
        <f aca="false">SUM(J43:J48)</f>
        <v>-91105</v>
      </c>
      <c r="K49" s="80" t="n">
        <f aca="false">SUM(K43:K48)</f>
        <v>-121680</v>
      </c>
      <c r="L49" s="81" t="n">
        <f aca="false">SUM(L43:L48)</f>
        <v>-807442.5</v>
      </c>
      <c r="M49" s="81" t="n">
        <f aca="false">SUM(M43:M48)</f>
        <v>-111192.5</v>
      </c>
      <c r="N49" s="81" t="n">
        <f aca="false">SUM(N43:N48)</f>
        <v>-156192.5</v>
      </c>
      <c r="O49" s="81" t="n">
        <f aca="false">SUM(O43:O48)</f>
        <v>-111192.5</v>
      </c>
      <c r="P49" s="81" t="n">
        <f aca="false">SUM(P43:P48)</f>
        <v>-111192.5</v>
      </c>
      <c r="Q49" s="81" t="n">
        <f aca="false">SUM(Q43:Q48)</f>
        <v>-111192.5</v>
      </c>
      <c r="R49" s="81" t="n">
        <f aca="false">SUM(R43:R48)</f>
        <v>-111192.5</v>
      </c>
      <c r="S49" s="81" t="n">
        <f aca="false">SUM(S43:S48)</f>
        <v>-156192.5</v>
      </c>
      <c r="T49" s="81" t="n">
        <f aca="false">SUM(T43:T48)</f>
        <v>-111192.5</v>
      </c>
      <c r="U49" s="81" t="n">
        <f aca="false">SUM(U43:U48)</f>
        <v>-111192.5</v>
      </c>
      <c r="V49" s="81" t="n">
        <f aca="false">SUM(V43:V48)</f>
        <v>-111192.5</v>
      </c>
      <c r="X49" s="45" t="s">
        <v>44</v>
      </c>
      <c r="Y49" s="46" t="n">
        <f aca="false">N$19</f>
        <v>-225301.539675624</v>
      </c>
      <c r="Z49" s="0" t="n">
        <v>0.2567</v>
      </c>
      <c r="AA49" s="0" t="n">
        <f aca="false">Y49*Z49</f>
        <v>-57834.9052347328</v>
      </c>
    </row>
    <row r="50" customFormat="false" ht="15.75" hidden="false" customHeight="false" outlineLevel="0" collapsed="false">
      <c r="A50" s="92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X50" s="45" t="s">
        <v>45</v>
      </c>
      <c r="Y50" s="46" t="n">
        <f aca="false">O$19</f>
        <v>-165362.924182299</v>
      </c>
      <c r="Z50" s="0" t="n">
        <v>0.2292</v>
      </c>
      <c r="AA50" s="0" t="n">
        <f aca="false">Y50*Z50</f>
        <v>-37901.1822225829</v>
      </c>
    </row>
    <row r="51" customFormat="false" ht="15.75" hidden="false" customHeight="false" outlineLevel="0" collapsed="false">
      <c r="A51" s="71" t="s">
        <v>11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X51" s="45" t="s">
        <v>46</v>
      </c>
      <c r="Y51" s="46" t="n">
        <f aca="false">P$19</f>
        <v>-170489.17483195</v>
      </c>
      <c r="Z51" s="0" t="n">
        <v>0.2046</v>
      </c>
      <c r="AA51" s="0" t="n">
        <f aca="false">Y51*Z51</f>
        <v>-34882.085170617</v>
      </c>
    </row>
    <row r="52" customFormat="false" ht="15.75" hidden="false" customHeight="false" outlineLevel="0" collapsed="false">
      <c r="A52" s="86" t="s">
        <v>32</v>
      </c>
      <c r="B52" s="65" t="n">
        <f aca="false">'Component Cost - Option 2'!C13</f>
        <v>-17700</v>
      </c>
      <c r="C52" s="65" t="n">
        <f aca="false">'Component Cost - Option 2'!D13</f>
        <v>0</v>
      </c>
      <c r="D52" s="65" t="n">
        <f aca="false">'Component Cost - Option 2'!E13</f>
        <v>0</v>
      </c>
      <c r="E52" s="65" t="n">
        <f aca="false">'Component Cost - Option 2'!F13</f>
        <v>0</v>
      </c>
      <c r="F52" s="65" t="n">
        <f aca="false">'Component Cost - Option 2'!G13</f>
        <v>0</v>
      </c>
      <c r="G52" s="65" t="n">
        <f aca="false">'Component Cost - Option 2'!H13</f>
        <v>0</v>
      </c>
      <c r="H52" s="65" t="n">
        <f aca="false">'Component Cost - Option 2'!I13</f>
        <v>0</v>
      </c>
      <c r="I52" s="65" t="n">
        <f aca="false">'Component Cost - Option 2'!J13</f>
        <v>0</v>
      </c>
      <c r="J52" s="65" t="n">
        <f aca="false">'Component Cost - Option 2'!K13</f>
        <v>0</v>
      </c>
      <c r="K52" s="65" t="n">
        <f aca="false">'Component Cost - Option 2'!L13</f>
        <v>0</v>
      </c>
      <c r="L52" s="94" t="n">
        <f aca="false">'Component Cost - Option 2'!M13</f>
        <v>0</v>
      </c>
      <c r="M52" s="65" t="n">
        <f aca="false">'Component Cost - Option 2'!N13</f>
        <v>0</v>
      </c>
      <c r="N52" s="65" t="n">
        <f aca="false">'Component Cost - Option 2'!O13</f>
        <v>0</v>
      </c>
      <c r="O52" s="65" t="n">
        <f aca="false">'Component Cost - Option 2'!P13</f>
        <v>-4425</v>
      </c>
      <c r="P52" s="65" t="n">
        <f aca="false">'Component Cost - Option 2'!Q13</f>
        <v>0</v>
      </c>
      <c r="Q52" s="65" t="n">
        <f aca="false">'Component Cost - Option 2'!R13</f>
        <v>0</v>
      </c>
      <c r="R52" s="65" t="n">
        <f aca="false">'Component Cost - Option 2'!S13</f>
        <v>0</v>
      </c>
      <c r="S52" s="65" t="n">
        <f aca="false">'Component Cost - Option 2'!T13</f>
        <v>0</v>
      </c>
      <c r="T52" s="65" t="n">
        <f aca="false">'Component Cost - Option 2'!U13</f>
        <v>0</v>
      </c>
      <c r="U52" s="65" t="n">
        <f aca="false">'Component Cost - Option 2'!V13</f>
        <v>0</v>
      </c>
      <c r="V52" s="65" t="n">
        <f aca="false">'Component Cost - Option 2'!W13</f>
        <v>0</v>
      </c>
      <c r="X52" s="45" t="s">
        <v>47</v>
      </c>
      <c r="Y52" s="46" t="n">
        <f aca="false">Q$19</f>
        <v>-175774.33925174</v>
      </c>
      <c r="Z52" s="0" t="n">
        <v>0.1827</v>
      </c>
      <c r="AA52" s="0" t="n">
        <f aca="false">Y52*Z52</f>
        <v>-32113.971781293</v>
      </c>
    </row>
    <row r="53" customFormat="false" ht="15.75" hidden="false" customHeight="false" outlineLevel="0" collapsed="false">
      <c r="A53" s="88" t="s">
        <v>34</v>
      </c>
      <c r="B53" s="67" t="n">
        <f aca="false">'Component Cost - Option 2'!C24</f>
        <v>0</v>
      </c>
      <c r="C53" s="67" t="n">
        <f aca="false">'Component Cost - Option 2'!D24</f>
        <v>-144950</v>
      </c>
      <c r="D53" s="67" t="n">
        <f aca="false">'Component Cost - Option 2'!E24</f>
        <v>0</v>
      </c>
      <c r="E53" s="67" t="n">
        <f aca="false">'Component Cost - Option 2'!F24</f>
        <v>0</v>
      </c>
      <c r="F53" s="67" t="n">
        <f aca="false">'Component Cost - Option 2'!G24</f>
        <v>0</v>
      </c>
      <c r="G53" s="67" t="n">
        <f aca="false">'Component Cost - Option 2'!H24</f>
        <v>0</v>
      </c>
      <c r="H53" s="67" t="n">
        <f aca="false">'Component Cost - Option 2'!I24</f>
        <v>0</v>
      </c>
      <c r="I53" s="67" t="n">
        <f aca="false">'Component Cost - Option 2'!J24</f>
        <v>0</v>
      </c>
      <c r="J53" s="67" t="n">
        <f aca="false">'Component Cost - Option 2'!K24</f>
        <v>0</v>
      </c>
      <c r="K53" s="67" t="n">
        <f aca="false">'Component Cost - Option 2'!L24</f>
        <v>0</v>
      </c>
      <c r="L53" s="66" t="n">
        <f aca="false">'Component Cost - Option 2'!M24</f>
        <v>0</v>
      </c>
      <c r="M53" s="67" t="n">
        <f aca="false">'Component Cost - Option 2'!N24</f>
        <v>0</v>
      </c>
      <c r="N53" s="67" t="n">
        <f aca="false">'Component Cost - Option 2'!O24</f>
        <v>0</v>
      </c>
      <c r="O53" s="67" t="n">
        <f aca="false">'Component Cost - Option 2'!P24</f>
        <v>0</v>
      </c>
      <c r="P53" s="67" t="n">
        <f aca="false">'Component Cost - Option 2'!Q24</f>
        <v>-36237.5</v>
      </c>
      <c r="Q53" s="67" t="n">
        <f aca="false">'Component Cost - Option 2'!R24</f>
        <v>0</v>
      </c>
      <c r="R53" s="67" t="n">
        <f aca="false">'Component Cost - Option 2'!S24</f>
        <v>0</v>
      </c>
      <c r="S53" s="67" t="n">
        <f aca="false">'Component Cost - Option 2'!T24</f>
        <v>0</v>
      </c>
      <c r="T53" s="67" t="n">
        <f aca="false">'Component Cost - Option 2'!U24</f>
        <v>0</v>
      </c>
      <c r="U53" s="67" t="n">
        <f aca="false">'Component Cost - Option 2'!V24</f>
        <v>0</v>
      </c>
      <c r="V53" s="67" t="n">
        <f aca="false">'Component Cost - Option 2'!W24</f>
        <v>0</v>
      </c>
      <c r="X53" s="45" t="s">
        <v>48</v>
      </c>
      <c r="Y53" s="46" t="n">
        <f aca="false">R$19</f>
        <v>-181223.343768544</v>
      </c>
      <c r="Z53" s="0" t="n">
        <v>0.1631</v>
      </c>
      <c r="AA53" s="0" t="n">
        <f aca="false">Y53*Z53</f>
        <v>-29557.5273686496</v>
      </c>
    </row>
    <row r="54" customFormat="false" ht="15.75" hidden="false" customHeight="false" outlineLevel="0" collapsed="false">
      <c r="A54" s="88" t="s">
        <v>36</v>
      </c>
      <c r="B54" s="67" t="n">
        <f aca="false">'Component Cost - Option 2'!C32</f>
        <v>0</v>
      </c>
      <c r="C54" s="67" t="n">
        <f aca="false">'Component Cost - Option 2'!D32</f>
        <v>0</v>
      </c>
      <c r="D54" s="67" t="n">
        <f aca="false">'Component Cost - Option 2'!E32</f>
        <v>-2183000</v>
      </c>
      <c r="E54" s="67" t="n">
        <f aca="false">'Component Cost - Option 2'!F32</f>
        <v>0</v>
      </c>
      <c r="F54" s="67" t="n">
        <f aca="false">'Component Cost - Option 2'!G32</f>
        <v>0</v>
      </c>
      <c r="G54" s="67" t="n">
        <f aca="false">'Component Cost - Option 2'!H32</f>
        <v>0</v>
      </c>
      <c r="H54" s="67" t="n">
        <f aca="false">'Component Cost - Option 2'!I32</f>
        <v>0</v>
      </c>
      <c r="I54" s="67" t="n">
        <f aca="false">'Component Cost - Option 2'!J32</f>
        <v>0</v>
      </c>
      <c r="J54" s="67" t="n">
        <f aca="false">'Component Cost - Option 2'!K32</f>
        <v>0</v>
      </c>
      <c r="K54" s="67" t="n">
        <f aca="false">'Component Cost - Option 2'!L32</f>
        <v>0</v>
      </c>
      <c r="L54" s="66" t="n">
        <f aca="false">'Component Cost - Option 2'!M32</f>
        <v>0</v>
      </c>
      <c r="M54" s="67" t="n">
        <f aca="false">'Component Cost - Option 2'!N32</f>
        <v>0</v>
      </c>
      <c r="N54" s="67" t="n">
        <f aca="false">'Component Cost - Option 2'!O32</f>
        <v>0</v>
      </c>
      <c r="O54" s="67" t="n">
        <f aca="false">'Component Cost - Option 2'!P32</f>
        <v>0</v>
      </c>
      <c r="P54" s="67" t="n">
        <f aca="false">'Component Cost - Option 2'!Q32</f>
        <v>0</v>
      </c>
      <c r="Q54" s="67" t="n">
        <f aca="false">'Component Cost - Option 2'!R32</f>
        <v>-545750</v>
      </c>
      <c r="R54" s="67" t="n">
        <f aca="false">'Component Cost - Option 2'!S32</f>
        <v>0</v>
      </c>
      <c r="S54" s="67" t="n">
        <f aca="false">'Component Cost - Option 2'!T32</f>
        <v>0</v>
      </c>
      <c r="T54" s="67" t="n">
        <f aca="false">'Component Cost - Option 2'!U32</f>
        <v>0</v>
      </c>
      <c r="U54" s="67" t="n">
        <f aca="false">'Component Cost - Option 2'!V32</f>
        <v>0</v>
      </c>
      <c r="V54" s="67" t="n">
        <f aca="false">'Component Cost - Option 2'!W32</f>
        <v>0</v>
      </c>
      <c r="X54" s="45" t="s">
        <v>49</v>
      </c>
      <c r="Y54" s="46" t="n">
        <f aca="false">S$19</f>
        <v>-262456.592507021</v>
      </c>
      <c r="Z54" s="0" t="n">
        <v>0.1456</v>
      </c>
      <c r="AA54" s="0" t="n">
        <f aca="false">Y54*Z54</f>
        <v>-38213.6798690223</v>
      </c>
    </row>
    <row r="55" customFormat="false" ht="15.75" hidden="false" customHeight="false" outlineLevel="0" collapsed="false">
      <c r="A55" s="88" t="s">
        <v>38</v>
      </c>
      <c r="B55" s="67" t="n">
        <f aca="false">'Component Cost - Option 2'!C42</f>
        <v>0</v>
      </c>
      <c r="C55" s="67" t="n">
        <f aca="false">'Component Cost - Option 2'!D42</f>
        <v>0</v>
      </c>
      <c r="D55" s="67" t="n">
        <f aca="false">'Component Cost - Option 2'!E42</f>
        <v>0</v>
      </c>
      <c r="E55" s="67" t="n">
        <f aca="false">'Component Cost - Option 2'!F42</f>
        <v>-42750</v>
      </c>
      <c r="F55" s="67" t="n">
        <f aca="false">'Component Cost - Option 2'!G42</f>
        <v>-42750</v>
      </c>
      <c r="G55" s="67" t="n">
        <f aca="false">'Component Cost - Option 2'!H42</f>
        <v>-42750</v>
      </c>
      <c r="H55" s="67" t="n">
        <f aca="false">'Component Cost - Option 2'!I42</f>
        <v>-42750</v>
      </c>
      <c r="I55" s="67" t="n">
        <f aca="false">'Component Cost - Option 2'!J42</f>
        <v>-57750</v>
      </c>
      <c r="J55" s="67" t="n">
        <f aca="false">'Component Cost - Option 2'!K42</f>
        <v>-42750</v>
      </c>
      <c r="K55" s="67" t="n">
        <f aca="false">'Component Cost - Option 2'!L42</f>
        <v>-42750</v>
      </c>
      <c r="L55" s="66" t="n">
        <f aca="false">'Component Cost - Option 2'!M42</f>
        <v>-42750</v>
      </c>
      <c r="M55" s="67" t="n">
        <f aca="false">'Component Cost - Option 2'!N42</f>
        <v>-42750</v>
      </c>
      <c r="N55" s="67" t="n">
        <f aca="false">'Component Cost - Option 2'!O42</f>
        <v>-57750</v>
      </c>
      <c r="O55" s="67" t="n">
        <f aca="false">'Component Cost - Option 2'!P42</f>
        <v>-42750</v>
      </c>
      <c r="P55" s="67" t="n">
        <f aca="false">'Component Cost - Option 2'!Q42</f>
        <v>-42750</v>
      </c>
      <c r="Q55" s="67" t="n">
        <f aca="false">'Component Cost - Option 2'!R42</f>
        <v>-42750</v>
      </c>
      <c r="R55" s="67" t="n">
        <f aca="false">'Component Cost - Option 2'!S42</f>
        <v>-42750</v>
      </c>
      <c r="S55" s="67" t="n">
        <f aca="false">'Component Cost - Option 2'!T42</f>
        <v>-57750</v>
      </c>
      <c r="T55" s="67" t="n">
        <f aca="false">'Component Cost - Option 2'!U42</f>
        <v>-42750</v>
      </c>
      <c r="U55" s="67" t="n">
        <f aca="false">'Component Cost - Option 2'!V42</f>
        <v>-42750</v>
      </c>
      <c r="V55" s="67" t="n">
        <f aca="false">'Component Cost - Option 2'!W42</f>
        <v>-42750</v>
      </c>
      <c r="X55" s="45" t="s">
        <v>50</v>
      </c>
      <c r="Y55" s="46" t="n">
        <f aca="false">T$19</f>
        <v>-192633.346715556</v>
      </c>
      <c r="Z55" s="0" t="n">
        <v>0.13</v>
      </c>
      <c r="AA55" s="0" t="n">
        <f aca="false">Y55*Z55</f>
        <v>-25042.3350730222</v>
      </c>
    </row>
    <row r="56" customFormat="false" ht="15.75" hidden="false" customHeight="false" outlineLevel="0" collapsed="false">
      <c r="A56" s="88" t="s">
        <v>40</v>
      </c>
      <c r="B56" s="67" t="n">
        <f aca="false">'Component Cost - Option 2'!C50</f>
        <v>0</v>
      </c>
      <c r="C56" s="67" t="n">
        <f aca="false">'Component Cost - Option 2'!D50</f>
        <v>0</v>
      </c>
      <c r="D56" s="67" t="n">
        <f aca="false">'Component Cost - Option 2'!E52</f>
        <v>0</v>
      </c>
      <c r="E56" s="67" t="n">
        <f aca="false">'Component Cost - Option 2'!F52</f>
        <v>-353555</v>
      </c>
      <c r="F56" s="67" t="n">
        <f aca="false">'Component Cost - Option 2'!G52</f>
        <v>-303930</v>
      </c>
      <c r="G56" s="67" t="n">
        <f aca="false">'Component Cost - Option 2'!H52</f>
        <v>-303930</v>
      </c>
      <c r="H56" s="67" t="n">
        <f aca="false">'Component Cost - Option 2'!I52</f>
        <v>-303930</v>
      </c>
      <c r="I56" s="67" t="n">
        <f aca="false">'Component Cost - Option 2'!J52</f>
        <v>-303930</v>
      </c>
      <c r="J56" s="67" t="n">
        <f aca="false">'Component Cost - Option 2'!K52</f>
        <v>-303930</v>
      </c>
      <c r="K56" s="67" t="n">
        <f aca="false">'Component Cost - Option 2'!L52</f>
        <v>-303930</v>
      </c>
      <c r="L56" s="66" t="n">
        <f aca="false">'Component Cost - Option 2'!M52</f>
        <v>-303930</v>
      </c>
      <c r="M56" s="67" t="n">
        <f aca="false">'Component Cost - Option 2'!N52</f>
        <v>-303930</v>
      </c>
      <c r="N56" s="67" t="n">
        <f aca="false">'Component Cost - Option 2'!O52</f>
        <v>-303930</v>
      </c>
      <c r="O56" s="67" t="n">
        <f aca="false">'Component Cost - Option 2'!P52</f>
        <v>-303930</v>
      </c>
      <c r="P56" s="67" t="n">
        <f aca="false">'Component Cost - Option 2'!Q52</f>
        <v>-303930</v>
      </c>
      <c r="Q56" s="67" t="n">
        <f aca="false">'Component Cost - Option 2'!R52</f>
        <v>-374877.5</v>
      </c>
      <c r="R56" s="67" t="n">
        <f aca="false">'Component Cost - Option 2'!S52</f>
        <v>-374877.5</v>
      </c>
      <c r="S56" s="67" t="n">
        <f aca="false">'Component Cost - Option 2'!T52</f>
        <v>-374877.5</v>
      </c>
      <c r="T56" s="67" t="n">
        <f aca="false">'Component Cost - Option 2'!U52</f>
        <v>-374877.5</v>
      </c>
      <c r="U56" s="67" t="n">
        <f aca="false">'Component Cost - Option 2'!V52</f>
        <v>-374877.5</v>
      </c>
      <c r="V56" s="67" t="n">
        <f aca="false">'Component Cost - Option 2'!W52</f>
        <v>-374877.5</v>
      </c>
      <c r="X56" s="45" t="s">
        <v>51</v>
      </c>
      <c r="Y56" s="46" t="n">
        <f aca="false">U$19</f>
        <v>-198604.980463738</v>
      </c>
      <c r="Z56" s="0" t="n">
        <v>0.1161</v>
      </c>
      <c r="AA56" s="0" t="n">
        <f aca="false">Y56*Z56</f>
        <v>-23058.03823184</v>
      </c>
    </row>
    <row r="57" customFormat="false" ht="15.75" hidden="false" customHeight="false" outlineLevel="0" collapsed="false">
      <c r="A57" s="89" t="s">
        <v>30</v>
      </c>
      <c r="B57" s="70" t="n">
        <f aca="false">'Component Cost - Option 2'!C57</f>
        <v>0</v>
      </c>
      <c r="C57" s="70" t="n">
        <f aca="false">'Component Cost - Option 2'!D57</f>
        <v>0</v>
      </c>
      <c r="D57" s="70" t="n">
        <f aca="false">'Component Cost - Option 2'!E57</f>
        <v>0</v>
      </c>
      <c r="E57" s="70" t="n">
        <f aca="false">'Component Cost - Option 2'!F57</f>
        <v>260000</v>
      </c>
      <c r="F57" s="70" t="n">
        <f aca="false">'Component Cost - Option 2'!G57</f>
        <v>260000</v>
      </c>
      <c r="G57" s="70" t="n">
        <f aca="false">'Component Cost - Option 2'!H57</f>
        <v>260000</v>
      </c>
      <c r="H57" s="70" t="n">
        <f aca="false">'Component Cost - Option 2'!I57</f>
        <v>260000</v>
      </c>
      <c r="I57" s="70" t="n">
        <f aca="false">'Component Cost - Option 2'!J57</f>
        <v>230000</v>
      </c>
      <c r="J57" s="70" t="n">
        <f aca="false">'Component Cost - Option 2'!K57</f>
        <v>260000</v>
      </c>
      <c r="K57" s="70" t="n">
        <f aca="false">'Component Cost - Option 2'!L57</f>
        <v>260000</v>
      </c>
      <c r="L57" s="95" t="n">
        <f aca="false">'Component Cost - Option 2'!M57</f>
        <v>260000</v>
      </c>
      <c r="M57" s="70" t="n">
        <f aca="false">'Component Cost - Option 2'!N57</f>
        <v>260000</v>
      </c>
      <c r="N57" s="70" t="n">
        <f aca="false">'Component Cost - Option 2'!O57</f>
        <v>230000</v>
      </c>
      <c r="O57" s="70" t="n">
        <f aca="false">'Component Cost - Option 2'!P57</f>
        <v>260000</v>
      </c>
      <c r="P57" s="70" t="n">
        <f aca="false">'Component Cost - Option 2'!Q57</f>
        <v>260000</v>
      </c>
      <c r="Q57" s="70" t="n">
        <f aca="false">'Component Cost - Option 2'!R57</f>
        <v>100000</v>
      </c>
      <c r="R57" s="70" t="n">
        <f aca="false">'Component Cost - Option 2'!S57</f>
        <v>300000</v>
      </c>
      <c r="S57" s="70" t="n">
        <f aca="false">'Component Cost - Option 2'!T57</f>
        <v>270000</v>
      </c>
      <c r="T57" s="70" t="n">
        <f aca="false">'Component Cost - Option 2'!U57</f>
        <v>300000</v>
      </c>
      <c r="U57" s="70" t="n">
        <f aca="false">'Component Cost - Option 2'!V57</f>
        <v>300000</v>
      </c>
      <c r="V57" s="70" t="n">
        <f aca="false">'Component Cost - Option 2'!W57</f>
        <v>300000</v>
      </c>
      <c r="W57" s="96" t="n">
        <f aca="false">'Component Cost - Option 2'!X57</f>
        <v>4630000</v>
      </c>
      <c r="X57" s="97" t="n">
        <f aca="false">'Component Cost - Option 2'!Y57</f>
        <v>0</v>
      </c>
      <c r="Y57" s="97" t="n">
        <f aca="false">'Component Cost - Option 2'!Z57</f>
        <v>0</v>
      </c>
      <c r="Z57" s="97" t="n">
        <f aca="false">'Component Cost - Option 2'!AA57</f>
        <v>0</v>
      </c>
      <c r="AA57" s="97" t="n">
        <f aca="false">'Component Cost - Option 2'!AB57</f>
        <v>0</v>
      </c>
      <c r="AB57" s="97" t="n">
        <f aca="false">'Component Cost - Option 2'!AC57</f>
        <v>0</v>
      </c>
    </row>
    <row r="58" customFormat="false" ht="15.75" hidden="false" customHeight="false" outlineLevel="0" collapsed="false">
      <c r="A58" s="91" t="s">
        <v>43</v>
      </c>
      <c r="B58" s="81" t="n">
        <f aca="false">SUM(B52:B57)</f>
        <v>-17700</v>
      </c>
      <c r="C58" s="81" t="n">
        <f aca="false">SUM(C52:C57)</f>
        <v>-144950</v>
      </c>
      <c r="D58" s="81" t="n">
        <f aca="false">SUM(D52:D57)</f>
        <v>-2183000</v>
      </c>
      <c r="E58" s="81" t="n">
        <f aca="false">SUM(E52:E57)</f>
        <v>-136305</v>
      </c>
      <c r="F58" s="81" t="n">
        <f aca="false">SUM(F52:F57)</f>
        <v>-86680</v>
      </c>
      <c r="G58" s="81" t="n">
        <f aca="false">SUM(G52:G57)</f>
        <v>-86680</v>
      </c>
      <c r="H58" s="81" t="n">
        <f aca="false">SUM(H52:H57)</f>
        <v>-86680</v>
      </c>
      <c r="I58" s="81" t="n">
        <f aca="false">SUM(I52:I57)</f>
        <v>-131680</v>
      </c>
      <c r="J58" s="81" t="n">
        <f aca="false">SUM(J52:J57)</f>
        <v>-86680</v>
      </c>
      <c r="K58" s="81" t="n">
        <f aca="false">SUM(K52:K57)</f>
        <v>-86680</v>
      </c>
      <c r="L58" s="98" t="n">
        <f aca="false">SUM(L52:L57)</f>
        <v>-86680</v>
      </c>
      <c r="M58" s="81" t="n">
        <f aca="false">SUM(M52:M57)</f>
        <v>-86680</v>
      </c>
      <c r="N58" s="81" t="n">
        <f aca="false">SUM(N52:N57)</f>
        <v>-131680</v>
      </c>
      <c r="O58" s="81" t="n">
        <f aca="false">SUM(O52:O57)</f>
        <v>-91105</v>
      </c>
      <c r="P58" s="81" t="n">
        <f aca="false">SUM(P52:P57)</f>
        <v>-122917.5</v>
      </c>
      <c r="Q58" s="81" t="n">
        <f aca="false">SUM(Q52:Q57)</f>
        <v>-863377.5</v>
      </c>
      <c r="R58" s="81" t="n">
        <f aca="false">SUM(R52:R57)</f>
        <v>-117627.5</v>
      </c>
      <c r="S58" s="81" t="n">
        <f aca="false">SUM(S52:S57)</f>
        <v>-162627.5</v>
      </c>
      <c r="T58" s="81" t="n">
        <f aca="false">SUM(T52:T57)</f>
        <v>-117627.5</v>
      </c>
      <c r="U58" s="81" t="n">
        <f aca="false">SUM(U52:U57)</f>
        <v>-117627.5</v>
      </c>
      <c r="V58" s="81" t="n">
        <f aca="false">SUM(V52:V57)</f>
        <v>-117627.5</v>
      </c>
      <c r="W58" s="99" t="n">
        <f aca="false">SUM(W52:W57)</f>
        <v>4630000</v>
      </c>
      <c r="X58" s="100" t="n">
        <f aca="false">SUM(X52:X57)</f>
        <v>0</v>
      </c>
      <c r="Y58" s="100" t="n">
        <f aca="false">SUM(Y52:Y57)</f>
        <v>-1010692.6027066</v>
      </c>
      <c r="Z58" s="100" t="n">
        <f aca="false">SUM(Z52:Z57)</f>
        <v>0.7375</v>
      </c>
      <c r="AA58" s="100" t="n">
        <f aca="false">SUM(AA52:AA57)</f>
        <v>-147985.552323827</v>
      </c>
      <c r="AB58" s="100" t="n">
        <f aca="false">SUM(AB52:AB57)</f>
        <v>0</v>
      </c>
    </row>
    <row r="59" customFormat="false" ht="15.75" hidden="false" customHeight="false" outlineLevel="0" collapsed="false">
      <c r="A59" s="92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</row>
    <row r="60" customFormat="false" ht="15.75" hidden="false" customHeight="false" outlineLevel="0" collapsed="false">
      <c r="A60" s="71" t="s">
        <v>13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5.75" hidden="false" customHeight="false" outlineLevel="0" collapsed="false">
      <c r="A61" s="86" t="s">
        <v>32</v>
      </c>
      <c r="B61" s="65" t="n">
        <f aca="false">'Component Cost - Option 3'!C13</f>
        <v>-17700</v>
      </c>
      <c r="C61" s="65" t="n">
        <f aca="false">'Component Cost - Option 3'!D13</f>
        <v>0</v>
      </c>
      <c r="D61" s="65" t="n">
        <f aca="false">'Component Cost - Option 3'!E13</f>
        <v>0</v>
      </c>
      <c r="E61" s="65" t="n">
        <f aca="false">'Component Cost - Option 3'!F13</f>
        <v>0</v>
      </c>
      <c r="F61" s="65" t="n">
        <f aca="false">'Component Cost - Option 3'!G13</f>
        <v>0</v>
      </c>
      <c r="G61" s="65" t="n">
        <f aca="false">'Component Cost - Option 3'!H13</f>
        <v>-4425</v>
      </c>
      <c r="H61" s="65" t="n">
        <f aca="false">'Component Cost - Option 3'!I13</f>
        <v>0</v>
      </c>
      <c r="I61" s="65" t="n">
        <f aca="false">'Component Cost - Option 3'!J13</f>
        <v>0</v>
      </c>
      <c r="J61" s="65" t="n">
        <f aca="false">'Component Cost - Option 3'!K13</f>
        <v>0</v>
      </c>
      <c r="K61" s="87" t="n">
        <f aca="false">'Component Cost - Option 3'!L13</f>
        <v>0</v>
      </c>
      <c r="L61" s="65" t="n">
        <f aca="false">'Component Cost - Option 3'!M13</f>
        <v>0</v>
      </c>
      <c r="M61" s="65" t="n">
        <f aca="false">'Component Cost - Option 3'!N13</f>
        <v>0</v>
      </c>
      <c r="N61" s="65" t="n">
        <f aca="false">'Component Cost - Option 3'!O13</f>
        <v>0</v>
      </c>
      <c r="O61" s="65" t="n">
        <f aca="false">'Component Cost - Option 3'!P13</f>
        <v>0</v>
      </c>
      <c r="P61" s="65" t="n">
        <f aca="false">'Component Cost - Option 3'!Q13</f>
        <v>0</v>
      </c>
      <c r="Q61" s="65" t="n">
        <f aca="false">'Component Cost - Option 3'!R13</f>
        <v>-4425</v>
      </c>
      <c r="R61" s="65" t="n">
        <f aca="false">'Component Cost - Option 3'!S13</f>
        <v>0</v>
      </c>
      <c r="S61" s="65" t="n">
        <f aca="false">'Component Cost - Option 3'!T13</f>
        <v>0</v>
      </c>
      <c r="T61" s="65" t="n">
        <f aca="false">'Component Cost - Option 3'!U13</f>
        <v>0</v>
      </c>
      <c r="U61" s="65" t="n">
        <f aca="false">'Component Cost - Option 3'!V13</f>
        <v>0</v>
      </c>
      <c r="V61" s="65" t="n">
        <f aca="false">'Component Cost - Option 3'!W13</f>
        <v>0</v>
      </c>
    </row>
    <row r="62" customFormat="false" ht="15.75" hidden="false" customHeight="false" outlineLevel="0" collapsed="false">
      <c r="A62" s="88" t="s">
        <v>34</v>
      </c>
      <c r="B62" s="67" t="n">
        <f aca="false">'Component Cost - Option 3'!C24</f>
        <v>0</v>
      </c>
      <c r="C62" s="67" t="n">
        <f aca="false">'Component Cost - Option 3'!D24</f>
        <v>-135050</v>
      </c>
      <c r="D62" s="67" t="n">
        <f aca="false">'Component Cost - Option 3'!E24</f>
        <v>0</v>
      </c>
      <c r="E62" s="67" t="n">
        <f aca="false">'Component Cost - Option 3'!F24</f>
        <v>0</v>
      </c>
      <c r="F62" s="67" t="n">
        <f aca="false">'Component Cost - Option 3'!G24</f>
        <v>0</v>
      </c>
      <c r="G62" s="67" t="n">
        <f aca="false">'Component Cost - Option 3'!H24</f>
        <v>0</v>
      </c>
      <c r="H62" s="67" t="n">
        <f aca="false">'Component Cost - Option 3'!I24</f>
        <v>-33762.5</v>
      </c>
      <c r="I62" s="67" t="n">
        <f aca="false">'Component Cost - Option 3'!J24</f>
        <v>0</v>
      </c>
      <c r="J62" s="67" t="n">
        <f aca="false">'Component Cost - Option 3'!K24</f>
        <v>0</v>
      </c>
      <c r="K62" s="78" t="n">
        <f aca="false">'Component Cost - Option 3'!L24</f>
        <v>0</v>
      </c>
      <c r="L62" s="67" t="n">
        <f aca="false">'Component Cost - Option 3'!M24</f>
        <v>0</v>
      </c>
      <c r="M62" s="67" t="n">
        <f aca="false">'Component Cost - Option 3'!N24</f>
        <v>0</v>
      </c>
      <c r="N62" s="67" t="n">
        <f aca="false">'Component Cost - Option 3'!O24</f>
        <v>0</v>
      </c>
      <c r="O62" s="67" t="n">
        <f aca="false">'Component Cost - Option 3'!P24</f>
        <v>0</v>
      </c>
      <c r="P62" s="67" t="n">
        <f aca="false">'Component Cost - Option 3'!Q24</f>
        <v>0</v>
      </c>
      <c r="Q62" s="67" t="n">
        <f aca="false">'Component Cost - Option 3'!R24</f>
        <v>0</v>
      </c>
      <c r="R62" s="67" t="n">
        <f aca="false">'Component Cost - Option 3'!S24</f>
        <v>-33762.5</v>
      </c>
      <c r="S62" s="67" t="n">
        <f aca="false">'Component Cost - Option 3'!T24</f>
        <v>0</v>
      </c>
      <c r="T62" s="67" t="n">
        <f aca="false">'Component Cost - Option 3'!U24</f>
        <v>0</v>
      </c>
      <c r="U62" s="67" t="n">
        <f aca="false">'Component Cost - Option 3'!V24</f>
        <v>0</v>
      </c>
      <c r="V62" s="67" t="n">
        <f aca="false">'Component Cost - Option 3'!W24</f>
        <v>0</v>
      </c>
    </row>
    <row r="63" customFormat="false" ht="15.75" hidden="false" customHeight="false" outlineLevel="0" collapsed="false">
      <c r="A63" s="88" t="s">
        <v>36</v>
      </c>
      <c r="B63" s="67" t="n">
        <f aca="false">'Component Cost - Option 3'!C32</f>
        <v>0</v>
      </c>
      <c r="C63" s="67" t="n">
        <f aca="false">'Component Cost - Option 3'!D32</f>
        <v>0</v>
      </c>
      <c r="D63" s="67" t="n">
        <f aca="false">'Component Cost - Option 3'!E32</f>
        <v>-1786500</v>
      </c>
      <c r="E63" s="67" t="n">
        <f aca="false">'Component Cost - Option 3'!F32</f>
        <v>0</v>
      </c>
      <c r="F63" s="67" t="n">
        <f aca="false">'Component Cost - Option 3'!G32</f>
        <v>0</v>
      </c>
      <c r="G63" s="67" t="n">
        <f aca="false">'Component Cost - Option 3'!H32</f>
        <v>0</v>
      </c>
      <c r="H63" s="67" t="n">
        <f aca="false">'Component Cost - Option 3'!I32</f>
        <v>0</v>
      </c>
      <c r="I63" s="67" t="n">
        <f aca="false">'Component Cost - Option 3'!J32</f>
        <v>-446625</v>
      </c>
      <c r="J63" s="67" t="n">
        <f aca="false">'Component Cost - Option 3'!K32</f>
        <v>0</v>
      </c>
      <c r="K63" s="78" t="n">
        <f aca="false">'Component Cost - Option 3'!L32</f>
        <v>0</v>
      </c>
      <c r="L63" s="67" t="n">
        <f aca="false">'Component Cost - Option 3'!M32</f>
        <v>0</v>
      </c>
      <c r="M63" s="67" t="n">
        <f aca="false">'Component Cost - Option 3'!N32</f>
        <v>0</v>
      </c>
      <c r="N63" s="67" t="n">
        <f aca="false">'Component Cost - Option 3'!O32</f>
        <v>0</v>
      </c>
      <c r="O63" s="67" t="n">
        <f aca="false">'Component Cost - Option 3'!P32</f>
        <v>0</v>
      </c>
      <c r="P63" s="67" t="n">
        <f aca="false">'Component Cost - Option 3'!Q32</f>
        <v>0</v>
      </c>
      <c r="Q63" s="67" t="n">
        <f aca="false">'Component Cost - Option 3'!R32</f>
        <v>0</v>
      </c>
      <c r="R63" s="67" t="n">
        <f aca="false">'Component Cost - Option 3'!S32</f>
        <v>0</v>
      </c>
      <c r="S63" s="67" t="n">
        <f aca="false">'Component Cost - Option 3'!T32</f>
        <v>-446625</v>
      </c>
      <c r="T63" s="67" t="n">
        <f aca="false">'Component Cost - Option 3'!U32</f>
        <v>0</v>
      </c>
      <c r="U63" s="67" t="n">
        <f aca="false">'Component Cost - Option 3'!V32</f>
        <v>0</v>
      </c>
      <c r="V63" s="67" t="n">
        <f aca="false">'Component Cost - Option 3'!W32</f>
        <v>0</v>
      </c>
    </row>
    <row r="64" customFormat="false" ht="15.75" hidden="false" customHeight="false" outlineLevel="0" collapsed="false">
      <c r="A64" s="88" t="s">
        <v>38</v>
      </c>
      <c r="B64" s="67" t="n">
        <f aca="false">'Component Cost - Option 3'!C42</f>
        <v>0</v>
      </c>
      <c r="C64" s="67" t="n">
        <f aca="false">'Component Cost - Option 3'!D42</f>
        <v>0</v>
      </c>
      <c r="D64" s="67" t="n">
        <f aca="false">'Component Cost - Option 3'!E42</f>
        <v>0</v>
      </c>
      <c r="E64" s="67" t="n">
        <f aca="false">'Component Cost - Option 3'!F42</f>
        <v>-42750</v>
      </c>
      <c r="F64" s="67" t="n">
        <f aca="false">'Component Cost - Option 3'!G42</f>
        <v>-42750</v>
      </c>
      <c r="G64" s="67" t="n">
        <f aca="false">'Component Cost - Option 3'!H42</f>
        <v>-42750</v>
      </c>
      <c r="H64" s="67" t="n">
        <f aca="false">'Component Cost - Option 3'!I42</f>
        <v>-42750</v>
      </c>
      <c r="I64" s="67" t="n">
        <f aca="false">'Component Cost - Option 3'!J42</f>
        <v>-42750</v>
      </c>
      <c r="J64" s="67" t="n">
        <f aca="false">'Component Cost - Option 3'!K42</f>
        <v>-42750</v>
      </c>
      <c r="K64" s="78" t="n">
        <f aca="false">'Component Cost - Option 3'!L42</f>
        <v>-42750</v>
      </c>
      <c r="L64" s="67" t="n">
        <f aca="false">'Component Cost - Option 3'!M42</f>
        <v>-42750</v>
      </c>
      <c r="M64" s="67" t="n">
        <f aca="false">'Component Cost - Option 3'!N42</f>
        <v>-42750</v>
      </c>
      <c r="N64" s="67" t="n">
        <f aca="false">'Component Cost - Option 3'!O42</f>
        <v>-57750</v>
      </c>
      <c r="O64" s="67" t="n">
        <f aca="false">'Component Cost - Option 3'!P42</f>
        <v>-42750</v>
      </c>
      <c r="P64" s="67" t="n">
        <f aca="false">'Component Cost - Option 3'!Q42</f>
        <v>-42750</v>
      </c>
      <c r="Q64" s="67" t="n">
        <f aca="false">'Component Cost - Option 3'!R42</f>
        <v>-42750</v>
      </c>
      <c r="R64" s="67" t="n">
        <f aca="false">'Component Cost - Option 3'!S42</f>
        <v>-42750</v>
      </c>
      <c r="S64" s="67" t="n">
        <f aca="false">'Component Cost - Option 3'!T42</f>
        <v>-57750</v>
      </c>
      <c r="T64" s="67" t="n">
        <f aca="false">'Component Cost - Option 3'!U42</f>
        <v>-42750</v>
      </c>
      <c r="U64" s="67" t="n">
        <f aca="false">'Component Cost - Option 3'!V42</f>
        <v>-42750</v>
      </c>
      <c r="V64" s="67" t="n">
        <f aca="false">'Component Cost - Option 3'!W42</f>
        <v>-42750</v>
      </c>
    </row>
    <row r="65" customFormat="false" ht="15.75" hidden="false" customHeight="false" outlineLevel="0" collapsed="false">
      <c r="A65" s="88" t="s">
        <v>40</v>
      </c>
      <c r="B65" s="67" t="n">
        <f aca="false">'Component Cost - Option 3'!C52</f>
        <v>0</v>
      </c>
      <c r="C65" s="67" t="n">
        <f aca="false">'Component Cost - Option 3'!D52</f>
        <v>0</v>
      </c>
      <c r="D65" s="67" t="n">
        <f aca="false">'Component Cost - Option 3'!E52</f>
        <v>0</v>
      </c>
      <c r="E65" s="67" t="n">
        <f aca="false">'Component Cost - Option 3'!F52</f>
        <v>-353555</v>
      </c>
      <c r="F65" s="67" t="n">
        <f aca="false">'Component Cost - Option 3'!G52</f>
        <v>-303930</v>
      </c>
      <c r="G65" s="67" t="n">
        <f aca="false">'Component Cost - Option 3'!H52</f>
        <v>-303930</v>
      </c>
      <c r="H65" s="67" t="n">
        <f aca="false">'Component Cost - Option 3'!I52</f>
        <v>-303930</v>
      </c>
      <c r="I65" s="67" t="n">
        <f aca="false">'Component Cost - Option 3'!J52</f>
        <v>-361991.25</v>
      </c>
      <c r="J65" s="67" t="n">
        <f aca="false">'Component Cost - Option 3'!K52</f>
        <v>-361991.25</v>
      </c>
      <c r="K65" s="78" t="n">
        <f aca="false">'Component Cost - Option 3'!L52</f>
        <v>-361991.25</v>
      </c>
      <c r="L65" s="67" t="n">
        <f aca="false">'Component Cost - Option 3'!M52</f>
        <v>-361991.25</v>
      </c>
      <c r="M65" s="67" t="n">
        <f aca="false">'Component Cost - Option 3'!N52</f>
        <v>-361991.25</v>
      </c>
      <c r="N65" s="67" t="n">
        <f aca="false">'Component Cost - Option 3'!O52</f>
        <v>-361991.25</v>
      </c>
      <c r="O65" s="67" t="n">
        <f aca="false">'Component Cost - Option 3'!P52</f>
        <v>-361991.25</v>
      </c>
      <c r="P65" s="67" t="n">
        <f aca="false">'Component Cost - Option 3'!Q52</f>
        <v>-361991.25</v>
      </c>
      <c r="Q65" s="67" t="n">
        <f aca="false">'Component Cost - Option 3'!R52</f>
        <v>-361991.25</v>
      </c>
      <c r="R65" s="67" t="n">
        <f aca="false">'Component Cost - Option 3'!S52</f>
        <v>-361991.25</v>
      </c>
      <c r="S65" s="67" t="n">
        <f aca="false">'Component Cost - Option 3'!T52</f>
        <v>-420052.5</v>
      </c>
      <c r="T65" s="67" t="n">
        <f aca="false">'Component Cost - Option 3'!U52</f>
        <v>-420052.5</v>
      </c>
      <c r="U65" s="67" t="n">
        <f aca="false">'Component Cost - Option 3'!V52</f>
        <v>-420052.5</v>
      </c>
      <c r="V65" s="67" t="n">
        <f aca="false">'Component Cost - Option 3'!W52</f>
        <v>-420052.5</v>
      </c>
    </row>
    <row r="66" customFormat="false" ht="15.75" hidden="false" customHeight="false" outlineLevel="0" collapsed="false">
      <c r="A66" s="89" t="s">
        <v>30</v>
      </c>
      <c r="B66" s="70" t="n">
        <f aca="false">'Component Cost - Option 3'!C57</f>
        <v>0</v>
      </c>
      <c r="C66" s="70" t="n">
        <f aca="false">'Component Cost - Option 3'!D57</f>
        <v>0</v>
      </c>
      <c r="D66" s="70" t="n">
        <f aca="false">'Component Cost - Option 3'!E57</f>
        <v>0</v>
      </c>
      <c r="E66" s="70" t="n">
        <f aca="false">'Component Cost - Option 3'!F57</f>
        <v>260000</v>
      </c>
      <c r="F66" s="70" t="n">
        <f aca="false">'Component Cost - Option 3'!G57</f>
        <v>260000</v>
      </c>
      <c r="G66" s="70" t="n">
        <f aca="false">'Component Cost - Option 3'!H57</f>
        <v>260000</v>
      </c>
      <c r="H66" s="70" t="n">
        <f aca="false">'Component Cost - Option 3'!I57</f>
        <v>260000</v>
      </c>
      <c r="I66" s="70" t="n">
        <f aca="false">'Component Cost - Option 3'!J57</f>
        <v>100000</v>
      </c>
      <c r="J66" s="70" t="n">
        <f aca="false">'Component Cost - Option 3'!K57</f>
        <v>300000</v>
      </c>
      <c r="K66" s="90" t="n">
        <f aca="false">'Component Cost - Option 3'!L57</f>
        <v>300000</v>
      </c>
      <c r="L66" s="70" t="n">
        <f aca="false">'Component Cost - Option 3'!M57</f>
        <v>300000</v>
      </c>
      <c r="M66" s="70" t="n">
        <f aca="false">'Component Cost - Option 3'!N57</f>
        <v>300000</v>
      </c>
      <c r="N66" s="70" t="n">
        <f aca="false">'Component Cost - Option 3'!O57</f>
        <v>270000</v>
      </c>
      <c r="O66" s="70" t="n">
        <f aca="false">'Component Cost - Option 3'!P57</f>
        <v>300000</v>
      </c>
      <c r="P66" s="70" t="n">
        <f aca="false">'Component Cost - Option 3'!Q57</f>
        <v>300000</v>
      </c>
      <c r="Q66" s="70" t="n">
        <f aca="false">'Component Cost - Option 3'!R57</f>
        <v>300000</v>
      </c>
      <c r="R66" s="70" t="n">
        <f aca="false">'Component Cost - Option 3'!S57</f>
        <v>300000</v>
      </c>
      <c r="S66" s="70" t="n">
        <f aca="false">'Component Cost - Option 3'!T57</f>
        <v>270000</v>
      </c>
      <c r="T66" s="70" t="n">
        <f aca="false">'Component Cost - Option 3'!U57</f>
        <v>300000</v>
      </c>
      <c r="U66" s="70" t="n">
        <f aca="false">'Component Cost - Option 3'!V57</f>
        <v>300000</v>
      </c>
      <c r="V66" s="70" t="n">
        <f aca="false">'Component Cost - Option 3'!W57</f>
        <v>300000</v>
      </c>
      <c r="W66" s="96" t="n">
        <f aca="false">'Component Cost - Option 3'!X57</f>
        <v>4980000</v>
      </c>
      <c r="X66" s="97" t="n">
        <f aca="false">'Component Cost - Option 3'!Y57</f>
        <v>-10273842.5</v>
      </c>
      <c r="Y66" s="97" t="n">
        <f aca="false">'Component Cost - Option 3'!Z57</f>
        <v>0</v>
      </c>
      <c r="Z66" s="97" t="n">
        <f aca="false">'Component Cost - Option 3'!AA57</f>
        <v>0</v>
      </c>
      <c r="AA66" s="97" t="n">
        <f aca="false">'Component Cost - Option 3'!AB57</f>
        <v>0</v>
      </c>
      <c r="AB66" s="97" t="n">
        <f aca="false">'Component Cost - Option 3'!AC57</f>
        <v>0</v>
      </c>
    </row>
    <row r="67" customFormat="false" ht="15.75" hidden="false" customHeight="false" outlineLevel="0" collapsed="false">
      <c r="A67" s="91" t="s">
        <v>43</v>
      </c>
      <c r="B67" s="81" t="n">
        <f aca="false">SUM(B61:B66)</f>
        <v>-17700</v>
      </c>
      <c r="C67" s="81" t="n">
        <f aca="false">SUM(C61:C66)</f>
        <v>-135050</v>
      </c>
      <c r="D67" s="81" t="n">
        <f aca="false">SUM(D61:D66)</f>
        <v>-1786500</v>
      </c>
      <c r="E67" s="81" t="n">
        <f aca="false">SUM(E61:E66)</f>
        <v>-136305</v>
      </c>
      <c r="F67" s="81" t="n">
        <f aca="false">SUM(F61:F66)</f>
        <v>-86680</v>
      </c>
      <c r="G67" s="81" t="n">
        <f aca="false">SUM(G61:G66)</f>
        <v>-91105</v>
      </c>
      <c r="H67" s="81" t="n">
        <f aca="false">SUM(H61:H66)</f>
        <v>-120442.5</v>
      </c>
      <c r="I67" s="81" t="n">
        <f aca="false">SUM(I61:I66)</f>
        <v>-751366.25</v>
      </c>
      <c r="J67" s="81" t="n">
        <f aca="false">SUM(J61:J66)</f>
        <v>-104741.25</v>
      </c>
      <c r="K67" s="80" t="n">
        <f aca="false">SUM(K61:K66)</f>
        <v>-104741.25</v>
      </c>
      <c r="L67" s="81" t="n">
        <f aca="false">SUM(L61:L66)</f>
        <v>-104741.25</v>
      </c>
      <c r="M67" s="81" t="n">
        <f aca="false">SUM(M61:M66)</f>
        <v>-104741.25</v>
      </c>
      <c r="N67" s="81" t="n">
        <f aca="false">SUM(N61:N66)</f>
        <v>-149741.25</v>
      </c>
      <c r="O67" s="81" t="n">
        <f aca="false">SUM(O61:O66)</f>
        <v>-104741.25</v>
      </c>
      <c r="P67" s="81" t="n">
        <f aca="false">SUM(P61:P66)</f>
        <v>-104741.25</v>
      </c>
      <c r="Q67" s="81" t="n">
        <f aca="false">SUM(Q61:Q66)</f>
        <v>-109166.25</v>
      </c>
      <c r="R67" s="81" t="n">
        <f aca="false">SUM(R61:R66)</f>
        <v>-138503.75</v>
      </c>
      <c r="S67" s="81" t="n">
        <f aca="false">SUM(S61:S66)</f>
        <v>-654427.5</v>
      </c>
      <c r="T67" s="81" t="n">
        <f aca="false">SUM(T61:T66)</f>
        <v>-162802.5</v>
      </c>
      <c r="U67" s="81" t="n">
        <f aca="false">SUM(U61:U66)</f>
        <v>-162802.5</v>
      </c>
      <c r="V67" s="81" t="n">
        <f aca="false">SUM(V61:V66)</f>
        <v>-162802.5</v>
      </c>
      <c r="W67" s="99" t="n">
        <f aca="false">SUM(W61:W66)</f>
        <v>4980000</v>
      </c>
      <c r="X67" s="100" t="n">
        <f aca="false">SUM(X61:X66)</f>
        <v>-10273842.5</v>
      </c>
      <c r="Y67" s="100" t="n">
        <f aca="false">SUM(Y61:Y66)</f>
        <v>0</v>
      </c>
      <c r="Z67" s="100" t="n">
        <f aca="false">SUM(Z61:Z66)</f>
        <v>0</v>
      </c>
      <c r="AA67" s="100" t="n">
        <f aca="false">SUM(AA61:AA66)</f>
        <v>0</v>
      </c>
      <c r="AB67" s="100" t="n">
        <f aca="false">SUM(AB61:AB66)</f>
        <v>0</v>
      </c>
    </row>
    <row r="68" customFormat="false" ht="15.75" hidden="false" customHeight="false" outlineLevel="0" collapsed="false">
      <c r="A68" s="101"/>
      <c r="B68" s="102"/>
      <c r="C68" s="102"/>
      <c r="D68" s="10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</row>
    <row r="73" customFormat="false" ht="15" hidden="false" customHeight="true" outlineLevel="0" collapsed="false"/>
  </sheetData>
  <sheetProtection sheet="true" password="d899" objects="true" scenarios="true"/>
  <mergeCells count="4">
    <mergeCell ref="A2:B2"/>
    <mergeCell ref="D2:E2"/>
    <mergeCell ref="G2:H2"/>
    <mergeCell ref="J2:K2"/>
  </mergeCells>
  <printOptions headings="false" gridLines="false" gridLinesSet="true" horizontalCentered="true" verticalCentered="false"/>
  <pageMargins left="0.196527777777778" right="0.209722222222222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X57" activeCellId="0" sqref="X5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0.75"/>
    <col collapsed="false" customWidth="true" hidden="false" outlineLevel="0" max="8" min="5" style="0" width="12.25"/>
    <col collapsed="false" customWidth="true" hidden="false" outlineLevel="0" max="22" min="9" style="0" width="12.12"/>
    <col collapsed="false" customWidth="true" hidden="false" outlineLevel="0" max="23" min="23" style="0" width="11.99"/>
    <col collapsed="false" customWidth="true" hidden="false" outlineLevel="0" max="24" min="24" style="0" width="13.62"/>
    <col collapsed="false" customWidth="true" hidden="false" outlineLevel="0" max="25" min="25" style="0" width="17.99"/>
  </cols>
  <sheetData>
    <row r="1" customFormat="false" ht="30" hidden="false" customHeight="false" outlineLevel="0" collapsed="false">
      <c r="A1" s="104" t="s">
        <v>5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23.25" hidden="false" customHeight="fals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3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s="109" customFormat="true" ht="30" hidden="false" customHeight="true" outlineLevel="0" collapsed="false">
      <c r="A4" s="107" t="s">
        <v>54</v>
      </c>
      <c r="B4" s="108" t="s">
        <v>55</v>
      </c>
      <c r="C4" s="108" t="s">
        <v>56</v>
      </c>
      <c r="D4" s="108" t="s">
        <v>57</v>
      </c>
      <c r="E4" s="108" t="s">
        <v>58</v>
      </c>
      <c r="F4" s="108" t="s">
        <v>59</v>
      </c>
      <c r="G4" s="108" t="s">
        <v>60</v>
      </c>
      <c r="H4" s="108" t="s">
        <v>61</v>
      </c>
      <c r="I4" s="108" t="s">
        <v>62</v>
      </c>
      <c r="J4" s="108" t="s">
        <v>63</v>
      </c>
      <c r="K4" s="108" t="s">
        <v>64</v>
      </c>
      <c r="L4" s="108" t="s">
        <v>65</v>
      </c>
      <c r="M4" s="108" t="s">
        <v>66</v>
      </c>
      <c r="N4" s="108" t="s">
        <v>67</v>
      </c>
      <c r="O4" s="108" t="s">
        <v>68</v>
      </c>
      <c r="P4" s="108" t="s">
        <v>69</v>
      </c>
      <c r="Q4" s="108" t="s">
        <v>70</v>
      </c>
      <c r="R4" s="108" t="s">
        <v>71</v>
      </c>
      <c r="S4" s="108" t="s">
        <v>72</v>
      </c>
      <c r="T4" s="108" t="s">
        <v>73</v>
      </c>
      <c r="U4" s="108" t="s">
        <v>74</v>
      </c>
      <c r="V4" s="108" t="s">
        <v>75</v>
      </c>
      <c r="W4" s="108" t="s">
        <v>76</v>
      </c>
    </row>
    <row r="5" customFormat="false" ht="15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customFormat="false" ht="18.75" hidden="false" customHeight="false" outlineLevel="0" collapsed="false">
      <c r="A6" s="110" t="s">
        <v>77</v>
      </c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5.75" hidden="false" customHeight="false" outlineLevel="0" collapsed="false">
      <c r="A8" s="113" t="s">
        <v>78</v>
      </c>
      <c r="B8" s="114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5.75" hidden="false" customHeight="false" outlineLevel="0" collapsed="false">
      <c r="A9" s="115" t="s">
        <v>79</v>
      </c>
      <c r="B9" s="116" t="s">
        <v>80</v>
      </c>
      <c r="C9" s="117" t="n">
        <v>-500</v>
      </c>
      <c r="D9" s="117"/>
      <c r="E9" s="117"/>
      <c r="F9" s="117"/>
      <c r="G9" s="117"/>
      <c r="H9" s="117"/>
      <c r="I9" s="117"/>
      <c r="J9" s="117"/>
      <c r="K9" s="117" t="n">
        <f aca="false">$C$9*0.25</f>
        <v>-125</v>
      </c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customFormat="false" ht="15.75" hidden="false" customHeight="false" outlineLevel="0" collapsed="false">
      <c r="A10" s="115" t="s">
        <v>81</v>
      </c>
      <c r="B10" s="116" t="s">
        <v>80</v>
      </c>
      <c r="C10" s="117" t="n">
        <v>-7500</v>
      </c>
      <c r="D10" s="117"/>
      <c r="E10" s="117"/>
      <c r="F10" s="117"/>
      <c r="G10" s="117"/>
      <c r="H10" s="117"/>
      <c r="I10" s="117"/>
      <c r="J10" s="117"/>
      <c r="K10" s="117" t="n">
        <f aca="false">$C$10*0.25</f>
        <v>-1875</v>
      </c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15.75" hidden="false" customHeight="false" outlineLevel="0" collapsed="false">
      <c r="A11" s="115" t="s">
        <v>82</v>
      </c>
      <c r="B11" s="116" t="s">
        <v>80</v>
      </c>
      <c r="C11" s="117" t="n">
        <v>-1200</v>
      </c>
      <c r="D11" s="117"/>
      <c r="E11" s="117"/>
      <c r="F11" s="117"/>
      <c r="G11" s="117"/>
      <c r="H11" s="117"/>
      <c r="I11" s="117"/>
      <c r="J11" s="117"/>
      <c r="K11" s="117" t="n">
        <f aca="false">$C$11*0.25</f>
        <v>-300</v>
      </c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customFormat="false" ht="15.75" hidden="false" customHeight="false" outlineLevel="0" collapsed="false">
      <c r="A12" s="115" t="s">
        <v>83</v>
      </c>
      <c r="B12" s="116" t="s">
        <v>80</v>
      </c>
      <c r="C12" s="117" t="n">
        <v>-8500</v>
      </c>
      <c r="D12" s="117"/>
      <c r="E12" s="117"/>
      <c r="F12" s="117"/>
      <c r="G12" s="117"/>
      <c r="H12" s="117"/>
      <c r="I12" s="117"/>
      <c r="J12" s="117"/>
      <c r="K12" s="117" t="n">
        <f aca="false">$C12*0.25</f>
        <v>-2125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5.75" hidden="false" customHeight="false" outlineLevel="0" collapsed="false">
      <c r="A13" s="118" t="s">
        <v>43</v>
      </c>
      <c r="B13" s="119"/>
      <c r="C13" s="120" t="n">
        <f aca="false">SUM(C9:C12)</f>
        <v>-17700</v>
      </c>
      <c r="D13" s="120" t="n">
        <f aca="false">SUM(D9:D12)</f>
        <v>0</v>
      </c>
      <c r="E13" s="120" t="n">
        <f aca="false">SUM(E9:E12)</f>
        <v>0</v>
      </c>
      <c r="F13" s="120" t="n">
        <f aca="false">SUM(F9:F12)</f>
        <v>0</v>
      </c>
      <c r="G13" s="120" t="n">
        <f aca="false">SUM(G9:G12)</f>
        <v>0</v>
      </c>
      <c r="H13" s="120" t="n">
        <f aca="false">SUM(H9:H12)</f>
        <v>0</v>
      </c>
      <c r="I13" s="120" t="n">
        <f aca="false">SUM(I9:I12)</f>
        <v>0</v>
      </c>
      <c r="J13" s="120" t="n">
        <f aca="false">SUM(J9:J12)</f>
        <v>0</v>
      </c>
      <c r="K13" s="120" t="n">
        <f aca="false">SUM(K9:K12)</f>
        <v>-4425</v>
      </c>
      <c r="L13" s="120" t="n">
        <f aca="false">SUM(L9:L12)</f>
        <v>0</v>
      </c>
      <c r="M13" s="120" t="n">
        <f aca="false">SUM(M9:M12)</f>
        <v>0</v>
      </c>
      <c r="N13" s="120" t="n">
        <f aca="false">SUM(N9:N12)</f>
        <v>0</v>
      </c>
      <c r="O13" s="120" t="n">
        <f aca="false">SUM(O9:O12)</f>
        <v>0</v>
      </c>
      <c r="P13" s="120" t="n">
        <f aca="false">SUM(P9:P12)</f>
        <v>0</v>
      </c>
      <c r="Q13" s="120" t="n">
        <f aca="false">SUM(Q9:Q12)</f>
        <v>0</v>
      </c>
      <c r="R13" s="120" t="n">
        <f aca="false">SUM(R9:R12)</f>
        <v>0</v>
      </c>
      <c r="S13" s="120" t="n">
        <f aca="false">SUM(S9:S12)</f>
        <v>0</v>
      </c>
      <c r="T13" s="120" t="n">
        <f aca="false">SUM(T9:T12)</f>
        <v>0</v>
      </c>
      <c r="U13" s="120" t="n">
        <f aca="false">SUM(U9:U12)</f>
        <v>0</v>
      </c>
      <c r="V13" s="120" t="n">
        <f aca="false">SUM(V9:V12)</f>
        <v>0</v>
      </c>
      <c r="W13" s="120" t="n">
        <f aca="false">SUM(W9:W12)</f>
        <v>0</v>
      </c>
      <c r="X13" s="121" t="n">
        <f aca="false">SUM(C13:W13)</f>
        <v>-22125</v>
      </c>
    </row>
    <row r="14" customFormat="false" ht="15.75" hidden="false" customHeight="false" outlineLevel="0" collapsed="false">
      <c r="A14" s="113" t="s">
        <v>84</v>
      </c>
      <c r="B14" s="122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26" customFormat="true" ht="15.75" hidden="false" customHeight="false" outlineLevel="0" collapsed="false">
      <c r="A15" s="123" t="s">
        <v>85</v>
      </c>
      <c r="B15" s="124" t="s">
        <v>86</v>
      </c>
      <c r="C15" s="125"/>
      <c r="D15" s="125" t="n">
        <v>-7500</v>
      </c>
      <c r="E15" s="125"/>
      <c r="F15" s="125"/>
      <c r="G15" s="125"/>
      <c r="H15" s="125"/>
      <c r="I15" s="125"/>
      <c r="J15" s="125"/>
      <c r="K15" s="125"/>
      <c r="L15" s="125" t="n">
        <f aca="false">$D15*0.25</f>
        <v>-1875</v>
      </c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</row>
    <row r="16" s="126" customFormat="true" ht="15.75" hidden="false" customHeight="false" outlineLevel="0" collapsed="false">
      <c r="A16" s="123" t="s">
        <v>87</v>
      </c>
      <c r="B16" s="124" t="s">
        <v>86</v>
      </c>
      <c r="C16" s="125"/>
      <c r="D16" s="125" t="n">
        <v>-2000</v>
      </c>
      <c r="E16" s="125"/>
      <c r="F16" s="125"/>
      <c r="G16" s="125"/>
      <c r="H16" s="125"/>
      <c r="I16" s="125"/>
      <c r="J16" s="125"/>
      <c r="K16" s="125"/>
      <c r="L16" s="125" t="n">
        <f aca="false">$D16*0.25</f>
        <v>-500</v>
      </c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</row>
    <row r="17" s="126" customFormat="true" ht="15.75" hidden="false" customHeight="false" outlineLevel="0" collapsed="false">
      <c r="A17" s="123" t="s">
        <v>88</v>
      </c>
      <c r="B17" s="124" t="s">
        <v>86</v>
      </c>
      <c r="C17" s="125"/>
      <c r="D17" s="125" t="n">
        <v>-25000</v>
      </c>
      <c r="E17" s="125"/>
      <c r="F17" s="125"/>
      <c r="G17" s="125"/>
      <c r="H17" s="125"/>
      <c r="I17" s="125"/>
      <c r="J17" s="125"/>
      <c r="K17" s="125"/>
      <c r="L17" s="125" t="n">
        <f aca="false">$D17*0.25</f>
        <v>-6250</v>
      </c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</row>
    <row r="18" s="126" customFormat="true" ht="15.75" hidden="false" customHeight="false" outlineLevel="0" collapsed="false">
      <c r="A18" s="123" t="s">
        <v>89</v>
      </c>
      <c r="B18" s="124" t="s">
        <v>86</v>
      </c>
      <c r="C18" s="125"/>
      <c r="D18" s="125" t="n">
        <v>-15000</v>
      </c>
      <c r="E18" s="125"/>
      <c r="F18" s="125"/>
      <c r="G18" s="125"/>
      <c r="H18" s="125"/>
      <c r="I18" s="125"/>
      <c r="J18" s="125"/>
      <c r="K18" s="125"/>
      <c r="L18" s="125" t="n">
        <f aca="false">$D18*0.25</f>
        <v>-3750</v>
      </c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</row>
    <row r="19" customFormat="false" ht="15.75" hidden="false" customHeight="false" outlineLevel="0" collapsed="false">
      <c r="A19" s="115" t="s">
        <v>81</v>
      </c>
      <c r="B19" s="116" t="s">
        <v>80</v>
      </c>
      <c r="C19" s="117"/>
      <c r="D19" s="127" t="n">
        <v>-55000</v>
      </c>
      <c r="E19" s="117"/>
      <c r="F19" s="117"/>
      <c r="G19" s="117"/>
      <c r="H19" s="117"/>
      <c r="I19" s="117"/>
      <c r="J19" s="117"/>
      <c r="K19" s="117"/>
      <c r="L19" s="117" t="n">
        <f aca="false">$D19*0.25</f>
        <v>-13750</v>
      </c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customFormat="false" ht="15.75" hidden="false" customHeight="false" outlineLevel="0" collapsed="false">
      <c r="A20" s="115" t="s">
        <v>90</v>
      </c>
      <c r="B20" s="116" t="s">
        <v>80</v>
      </c>
      <c r="C20" s="117"/>
      <c r="D20" s="127" t="n">
        <v>-8000</v>
      </c>
      <c r="E20" s="117"/>
      <c r="F20" s="117"/>
      <c r="G20" s="117"/>
      <c r="H20" s="117"/>
      <c r="I20" s="117"/>
      <c r="J20" s="117"/>
      <c r="K20" s="117"/>
      <c r="L20" s="117" t="n">
        <f aca="false">$D20*0.25</f>
        <v>-2000</v>
      </c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customFormat="false" ht="15.75" hidden="false" customHeight="false" outlineLevel="0" collapsed="false">
      <c r="A21" s="115" t="s">
        <v>91</v>
      </c>
      <c r="B21" s="116" t="s">
        <v>80</v>
      </c>
      <c r="C21" s="117"/>
      <c r="D21" s="127" t="n">
        <v>-17000</v>
      </c>
      <c r="E21" s="117"/>
      <c r="F21" s="117"/>
      <c r="G21" s="117"/>
      <c r="H21" s="117"/>
      <c r="I21" s="117"/>
      <c r="J21" s="117"/>
      <c r="K21" s="117"/>
      <c r="L21" s="117" t="n">
        <f aca="false">$D21*0.25</f>
        <v>-4250</v>
      </c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customFormat="false" ht="15.75" hidden="false" customHeight="false" outlineLevel="0" collapsed="false">
      <c r="A22" s="115" t="s">
        <v>92</v>
      </c>
      <c r="B22" s="116" t="s">
        <v>80</v>
      </c>
      <c r="C22" s="117"/>
      <c r="D22" s="127" t="n">
        <v>-3000</v>
      </c>
      <c r="E22" s="117"/>
      <c r="F22" s="117"/>
      <c r="G22" s="117"/>
      <c r="H22" s="117"/>
      <c r="I22" s="117"/>
      <c r="J22" s="117"/>
      <c r="K22" s="117"/>
      <c r="L22" s="117" t="n">
        <f aca="false">$D22*0.25</f>
        <v>-750</v>
      </c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customFormat="false" ht="15.75" hidden="false" customHeight="false" outlineLevel="0" collapsed="false">
      <c r="A23" s="115" t="s">
        <v>93</v>
      </c>
      <c r="B23" s="116" t="s">
        <v>80</v>
      </c>
      <c r="C23" s="117"/>
      <c r="D23" s="127" t="n">
        <v>-7500</v>
      </c>
      <c r="E23" s="117"/>
      <c r="F23" s="117"/>
      <c r="G23" s="117"/>
      <c r="H23" s="117"/>
      <c r="I23" s="117"/>
      <c r="J23" s="117"/>
      <c r="K23" s="117"/>
      <c r="L23" s="117" t="n">
        <f aca="false">$D23*0.25</f>
        <v>-1875</v>
      </c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customFormat="false" ht="15.75" hidden="false" customHeight="false" outlineLevel="0" collapsed="false">
      <c r="A24" s="118" t="s">
        <v>43</v>
      </c>
      <c r="B24" s="119"/>
      <c r="C24" s="120" t="n">
        <f aca="false">SUM(C15:C23)</f>
        <v>0</v>
      </c>
      <c r="D24" s="120" t="n">
        <f aca="false">SUM(D15:D23)</f>
        <v>-140000</v>
      </c>
      <c r="E24" s="120" t="n">
        <f aca="false">SUM(E15:E23)</f>
        <v>0</v>
      </c>
      <c r="F24" s="120" t="n">
        <f aca="false">SUM(F15:F23)</f>
        <v>0</v>
      </c>
      <c r="G24" s="120" t="n">
        <f aca="false">SUM(G15:G23)</f>
        <v>0</v>
      </c>
      <c r="H24" s="120" t="n">
        <f aca="false">SUM(H15:H23)</f>
        <v>0</v>
      </c>
      <c r="I24" s="120" t="n">
        <f aca="false">SUM(I15:I23)</f>
        <v>0</v>
      </c>
      <c r="J24" s="120" t="n">
        <f aca="false">SUM(J15:J23)</f>
        <v>0</v>
      </c>
      <c r="K24" s="120" t="n">
        <f aca="false">SUM(K15:K23)</f>
        <v>0</v>
      </c>
      <c r="L24" s="120" t="n">
        <f aca="false">SUM(L15:L23)</f>
        <v>-35000</v>
      </c>
      <c r="M24" s="120" t="n">
        <f aca="false">SUM(M15:M23)</f>
        <v>0</v>
      </c>
      <c r="N24" s="120" t="n">
        <f aca="false">SUM(N15:N23)</f>
        <v>0</v>
      </c>
      <c r="O24" s="120" t="n">
        <f aca="false">SUM(O15:O23)</f>
        <v>0</v>
      </c>
      <c r="P24" s="120" t="n">
        <f aca="false">SUM(P15:P23)</f>
        <v>0</v>
      </c>
      <c r="Q24" s="120" t="n">
        <f aca="false">SUM(Q15:Q23)</f>
        <v>0</v>
      </c>
      <c r="R24" s="120" t="n">
        <f aca="false">SUM(R15:R23)</f>
        <v>0</v>
      </c>
      <c r="S24" s="120" t="n">
        <f aca="false">SUM(S15:S23)</f>
        <v>0</v>
      </c>
      <c r="T24" s="120" t="n">
        <f aca="false">SUM(T15:T23)</f>
        <v>0</v>
      </c>
      <c r="U24" s="120" t="n">
        <f aca="false">SUM(U15:U23)</f>
        <v>0</v>
      </c>
      <c r="V24" s="120" t="n">
        <f aca="false">SUM(V15:V23)</f>
        <v>0</v>
      </c>
      <c r="W24" s="120" t="n">
        <f aca="false">SUM(W15:W23)</f>
        <v>0</v>
      </c>
      <c r="X24" s="120" t="n">
        <f aca="false">SUM(C24:W24)</f>
        <v>-175000</v>
      </c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</row>
    <row r="25" customFormat="false" ht="15.75" hidden="false" customHeight="false" outlineLevel="0" collapsed="false">
      <c r="A25" s="113" t="s">
        <v>94</v>
      </c>
      <c r="B25" s="122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26" customFormat="true" ht="15.75" hidden="false" customHeight="false" outlineLevel="0" collapsed="false">
      <c r="A26" s="123" t="s">
        <v>95</v>
      </c>
      <c r="B26" s="128" t="s">
        <v>86</v>
      </c>
      <c r="C26" s="125"/>
      <c r="D26" s="125"/>
      <c r="E26" s="125" t="n">
        <v>-250000</v>
      </c>
      <c r="F26" s="125"/>
      <c r="G26" s="125"/>
      <c r="H26" s="125"/>
      <c r="I26" s="125"/>
      <c r="J26" s="125"/>
      <c r="K26" s="125"/>
      <c r="L26" s="125"/>
      <c r="M26" s="125" t="n">
        <f aca="false">$E26*0.25</f>
        <v>-62500</v>
      </c>
      <c r="N26" s="125"/>
      <c r="O26" s="125"/>
      <c r="P26" s="125"/>
      <c r="Q26" s="125"/>
      <c r="R26" s="125"/>
      <c r="S26" s="125"/>
      <c r="T26" s="125"/>
      <c r="U26" s="125"/>
      <c r="V26" s="125"/>
      <c r="W26" s="125"/>
    </row>
    <row r="27" s="126" customFormat="true" ht="15.75" hidden="false" customHeight="false" outlineLevel="0" collapsed="false">
      <c r="A27" s="123" t="s">
        <v>96</v>
      </c>
      <c r="B27" s="128" t="s">
        <v>86</v>
      </c>
      <c r="C27" s="125"/>
      <c r="D27" s="125"/>
      <c r="E27" s="125" t="n">
        <v>-60000</v>
      </c>
      <c r="F27" s="125"/>
      <c r="G27" s="125"/>
      <c r="H27" s="125"/>
      <c r="I27" s="125"/>
      <c r="J27" s="125"/>
      <c r="K27" s="125"/>
      <c r="L27" s="125"/>
      <c r="M27" s="125" t="n">
        <f aca="false">$E27*0.25</f>
        <v>-15000</v>
      </c>
      <c r="N27" s="125"/>
      <c r="O27" s="125"/>
      <c r="P27" s="125"/>
      <c r="Q27" s="125"/>
      <c r="R27" s="125"/>
      <c r="S27" s="125"/>
      <c r="T27" s="125"/>
      <c r="U27" s="125"/>
      <c r="V27" s="125"/>
      <c r="W27" s="125"/>
    </row>
    <row r="28" s="126" customFormat="true" ht="15.75" hidden="false" customHeight="false" outlineLevel="0" collapsed="false">
      <c r="A28" s="123" t="s">
        <v>97</v>
      </c>
      <c r="B28" s="128" t="s">
        <v>86</v>
      </c>
      <c r="C28" s="125"/>
      <c r="D28" s="125"/>
      <c r="E28" s="125" t="n">
        <f aca="false">750*-2000</f>
        <v>-1500000</v>
      </c>
      <c r="F28" s="125"/>
      <c r="G28" s="125"/>
      <c r="H28" s="125"/>
      <c r="I28" s="125"/>
      <c r="J28" s="125"/>
      <c r="K28" s="125"/>
      <c r="L28" s="125"/>
      <c r="M28" s="125" t="n">
        <f aca="false">$E28*0.25</f>
        <v>-375000</v>
      </c>
      <c r="N28" s="125"/>
      <c r="O28" s="125"/>
      <c r="P28" s="125"/>
      <c r="Q28" s="125"/>
      <c r="R28" s="125"/>
      <c r="S28" s="125"/>
      <c r="T28" s="125"/>
      <c r="U28" s="125"/>
      <c r="V28" s="125"/>
      <c r="W28" s="125"/>
    </row>
    <row r="29" s="126" customFormat="true" ht="15.75" hidden="false" customHeight="false" outlineLevel="0" collapsed="false">
      <c r="A29" s="123" t="s">
        <v>98</v>
      </c>
      <c r="B29" s="128" t="s">
        <v>86</v>
      </c>
      <c r="C29" s="125"/>
      <c r="D29" s="125"/>
      <c r="E29" s="125" t="n">
        <f aca="false">-10000-45000</f>
        <v>-55000</v>
      </c>
      <c r="F29" s="125"/>
      <c r="G29" s="125"/>
      <c r="H29" s="125"/>
      <c r="I29" s="125"/>
      <c r="J29" s="125"/>
      <c r="K29" s="125"/>
      <c r="L29" s="125"/>
      <c r="M29" s="125" t="n">
        <f aca="false">$E29*0.25</f>
        <v>-13750</v>
      </c>
      <c r="N29" s="125"/>
      <c r="O29" s="125"/>
      <c r="P29" s="125"/>
      <c r="Q29" s="125"/>
      <c r="R29" s="125"/>
      <c r="S29" s="125"/>
      <c r="T29" s="125"/>
      <c r="U29" s="125"/>
      <c r="V29" s="125"/>
      <c r="W29" s="125"/>
    </row>
    <row r="30" s="126" customFormat="true" ht="15.75" hidden="false" customHeight="false" outlineLevel="0" collapsed="false">
      <c r="A30" s="123" t="s">
        <v>99</v>
      </c>
      <c r="B30" s="128" t="s">
        <v>86</v>
      </c>
      <c r="C30" s="125"/>
      <c r="D30" s="125"/>
      <c r="E30" s="125" t="n">
        <v>-45000</v>
      </c>
      <c r="F30" s="125"/>
      <c r="G30" s="125"/>
      <c r="H30" s="125"/>
      <c r="I30" s="125"/>
      <c r="J30" s="125"/>
      <c r="K30" s="125"/>
      <c r="L30" s="125"/>
      <c r="M30" s="125" t="n">
        <f aca="false">$E30*0.25</f>
        <v>-11250</v>
      </c>
      <c r="N30" s="125"/>
      <c r="O30" s="125"/>
      <c r="P30" s="125"/>
      <c r="Q30" s="125"/>
      <c r="R30" s="125"/>
      <c r="S30" s="125"/>
      <c r="T30" s="125"/>
      <c r="U30" s="125"/>
      <c r="V30" s="125"/>
      <c r="W30" s="125"/>
    </row>
    <row r="31" s="126" customFormat="true" ht="15.75" hidden="false" customHeight="false" outlineLevel="0" collapsed="false">
      <c r="A31" s="123" t="s">
        <v>100</v>
      </c>
      <c r="B31" s="128" t="s">
        <v>86</v>
      </c>
      <c r="C31" s="125"/>
      <c r="D31" s="125"/>
      <c r="E31" s="125" t="n">
        <v>-75000</v>
      </c>
      <c r="F31" s="125"/>
      <c r="G31" s="125"/>
      <c r="H31" s="125"/>
      <c r="I31" s="125"/>
      <c r="J31" s="125"/>
      <c r="K31" s="125"/>
      <c r="L31" s="125"/>
      <c r="M31" s="125" t="n">
        <f aca="false">$E31*0.25</f>
        <v>-18750</v>
      </c>
      <c r="N31" s="125"/>
      <c r="O31" s="125"/>
      <c r="P31" s="125"/>
      <c r="Q31" s="125"/>
      <c r="R31" s="125"/>
      <c r="S31" s="125"/>
      <c r="T31" s="125"/>
      <c r="U31" s="125"/>
      <c r="V31" s="125"/>
      <c r="W31" s="125"/>
    </row>
    <row r="32" customFormat="false" ht="15.75" hidden="false" customHeight="false" outlineLevel="0" collapsed="false">
      <c r="A32" s="118" t="s">
        <v>43</v>
      </c>
      <c r="B32" s="119"/>
      <c r="C32" s="120" t="n">
        <f aca="false">SUM(C26:C31)</f>
        <v>0</v>
      </c>
      <c r="D32" s="120" t="n">
        <f aca="false">SUM(D26:D31)</f>
        <v>0</v>
      </c>
      <c r="E32" s="120" t="n">
        <f aca="false">SUM(E26:E31)</f>
        <v>-1985000</v>
      </c>
      <c r="F32" s="120" t="n">
        <f aca="false">SUM(F26:F31)</f>
        <v>0</v>
      </c>
      <c r="G32" s="120" t="n">
        <f aca="false">SUM(G26:G31)</f>
        <v>0</v>
      </c>
      <c r="H32" s="120" t="n">
        <f aca="false">SUM(H26:H31)</f>
        <v>0</v>
      </c>
      <c r="I32" s="120" t="n">
        <f aca="false">SUM(I26:I31)</f>
        <v>0</v>
      </c>
      <c r="J32" s="120" t="n">
        <f aca="false">SUM(J26:J31)</f>
        <v>0</v>
      </c>
      <c r="K32" s="120" t="n">
        <f aca="false">SUM(K26:K31)</f>
        <v>0</v>
      </c>
      <c r="L32" s="120" t="n">
        <f aca="false">SUM(L26:L31)</f>
        <v>0</v>
      </c>
      <c r="M32" s="120" t="n">
        <f aca="false">SUM(M26:M31)</f>
        <v>-496250</v>
      </c>
      <c r="N32" s="120" t="n">
        <f aca="false">SUM(N26:N31)</f>
        <v>0</v>
      </c>
      <c r="O32" s="120" t="n">
        <f aca="false">SUM(O26:O31)</f>
        <v>0</v>
      </c>
      <c r="P32" s="120" t="n">
        <f aca="false">SUM(P26:P31)</f>
        <v>0</v>
      </c>
      <c r="Q32" s="120" t="n">
        <f aca="false">SUM(Q26:Q31)</f>
        <v>0</v>
      </c>
      <c r="R32" s="120" t="n">
        <f aca="false">SUM(R26:R31)</f>
        <v>0</v>
      </c>
      <c r="S32" s="120" t="n">
        <f aca="false">SUM(S26:S31)</f>
        <v>0</v>
      </c>
      <c r="T32" s="120" t="n">
        <f aca="false">SUM(T26:T31)</f>
        <v>0</v>
      </c>
      <c r="U32" s="120" t="n">
        <f aca="false">SUM(U26:U31)</f>
        <v>0</v>
      </c>
      <c r="V32" s="120" t="n">
        <f aca="false">SUM(V26:V31)</f>
        <v>0</v>
      </c>
      <c r="W32" s="120" t="n">
        <f aca="false">SUM(W26:W31)</f>
        <v>0</v>
      </c>
      <c r="X32" s="121" t="n">
        <f aca="false">SUM(C32:W32)</f>
        <v>-2481250</v>
      </c>
    </row>
    <row r="33" customFormat="false" ht="15.75" hidden="false" customHeight="false" outlineLevel="0" collapsed="false">
      <c r="A33" s="113" t="s">
        <v>38</v>
      </c>
      <c r="B33" s="122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15.75" hidden="false" customHeight="false" outlineLevel="0" collapsed="false">
      <c r="A34" s="115" t="s">
        <v>101</v>
      </c>
      <c r="B34" s="116" t="s">
        <v>80</v>
      </c>
      <c r="C34" s="117"/>
      <c r="D34" s="117"/>
      <c r="E34" s="117"/>
      <c r="F34" s="117" t="n">
        <v>-2000</v>
      </c>
      <c r="G34" s="117" t="n">
        <v>-2000</v>
      </c>
      <c r="H34" s="117" t="n">
        <v>-2000</v>
      </c>
      <c r="I34" s="117" t="n">
        <v>-2000</v>
      </c>
      <c r="J34" s="117" t="n">
        <v>-2000</v>
      </c>
      <c r="K34" s="117" t="n">
        <v>-2000</v>
      </c>
      <c r="L34" s="117" t="n">
        <v>-2000</v>
      </c>
      <c r="M34" s="117" t="n">
        <v>-2000</v>
      </c>
      <c r="N34" s="117" t="n">
        <v>-2000</v>
      </c>
      <c r="O34" s="117" t="n">
        <v>-2000</v>
      </c>
      <c r="P34" s="117" t="n">
        <v>-2000</v>
      </c>
      <c r="Q34" s="117" t="n">
        <v>-2000</v>
      </c>
      <c r="R34" s="117" t="n">
        <v>-2000</v>
      </c>
      <c r="S34" s="117" t="n">
        <v>-2000</v>
      </c>
      <c r="T34" s="117" t="n">
        <v>-2000</v>
      </c>
      <c r="U34" s="117" t="n">
        <v>-2000</v>
      </c>
      <c r="V34" s="117" t="n">
        <v>-2000</v>
      </c>
      <c r="W34" s="117" t="n">
        <v>-2000</v>
      </c>
    </row>
    <row r="35" customFormat="false" ht="15.75" hidden="false" customHeight="false" outlineLevel="0" collapsed="false">
      <c r="A35" s="115" t="s">
        <v>102</v>
      </c>
      <c r="B35" s="116" t="s">
        <v>80</v>
      </c>
      <c r="C35" s="117"/>
      <c r="D35" s="117"/>
      <c r="E35" s="117"/>
      <c r="F35" s="117" t="n">
        <v>-4000</v>
      </c>
      <c r="G35" s="117" t="n">
        <v>-4000</v>
      </c>
      <c r="H35" s="117" t="n">
        <v>-4000</v>
      </c>
      <c r="I35" s="117" t="n">
        <v>-4000</v>
      </c>
      <c r="J35" s="117" t="n">
        <v>-4000</v>
      </c>
      <c r="K35" s="117" t="n">
        <v>-4000</v>
      </c>
      <c r="L35" s="117" t="n">
        <v>-4000</v>
      </c>
      <c r="M35" s="117" t="n">
        <v>-4000</v>
      </c>
      <c r="N35" s="117" t="n">
        <v>-4000</v>
      </c>
      <c r="O35" s="117" t="n">
        <v>-4000</v>
      </c>
      <c r="P35" s="117" t="n">
        <v>-4000</v>
      </c>
      <c r="Q35" s="117" t="n">
        <v>-4000</v>
      </c>
      <c r="R35" s="117" t="n">
        <v>-4000</v>
      </c>
      <c r="S35" s="117" t="n">
        <v>-4000</v>
      </c>
      <c r="T35" s="117" t="n">
        <v>-4000</v>
      </c>
      <c r="U35" s="117" t="n">
        <v>-4000</v>
      </c>
      <c r="V35" s="117" t="n">
        <v>-4000</v>
      </c>
      <c r="W35" s="117" t="n">
        <v>-4000</v>
      </c>
    </row>
    <row r="36" customFormat="false" ht="15" hidden="false" customHeight="true" outlineLevel="0" collapsed="false">
      <c r="A36" s="115" t="s">
        <v>103</v>
      </c>
      <c r="B36" s="116" t="s">
        <v>80</v>
      </c>
      <c r="C36" s="117"/>
      <c r="D36" s="117"/>
      <c r="E36" s="117"/>
      <c r="F36" s="117" t="n">
        <v>-2500</v>
      </c>
      <c r="G36" s="117" t="n">
        <v>-2500</v>
      </c>
      <c r="H36" s="117" t="n">
        <v>-2500</v>
      </c>
      <c r="I36" s="117" t="n">
        <v>-2500</v>
      </c>
      <c r="J36" s="117" t="n">
        <v>-2500</v>
      </c>
      <c r="K36" s="117" t="n">
        <v>-2500</v>
      </c>
      <c r="L36" s="117" t="n">
        <v>-2500</v>
      </c>
      <c r="M36" s="117" t="n">
        <v>-2500</v>
      </c>
      <c r="N36" s="117" t="n">
        <v>-2500</v>
      </c>
      <c r="O36" s="117" t="n">
        <v>-2500</v>
      </c>
      <c r="P36" s="117" t="n">
        <v>-2500</v>
      </c>
      <c r="Q36" s="117" t="n">
        <v>-2500</v>
      </c>
      <c r="R36" s="117" t="n">
        <v>-2500</v>
      </c>
      <c r="S36" s="117" t="n">
        <v>-2500</v>
      </c>
      <c r="T36" s="117" t="n">
        <v>-2500</v>
      </c>
      <c r="U36" s="117" t="n">
        <v>-2500</v>
      </c>
      <c r="V36" s="117" t="n">
        <v>-2500</v>
      </c>
      <c r="W36" s="117" t="n">
        <v>-2500</v>
      </c>
    </row>
    <row r="37" customFormat="false" ht="15.75" hidden="false" customHeight="false" outlineLevel="0" collapsed="false">
      <c r="A37" s="115" t="s">
        <v>104</v>
      </c>
      <c r="B37" s="116" t="s">
        <v>80</v>
      </c>
      <c r="C37" s="117"/>
      <c r="D37" s="117"/>
      <c r="E37" s="117"/>
      <c r="F37" s="117"/>
      <c r="G37" s="117"/>
      <c r="H37" s="117"/>
      <c r="I37" s="117"/>
      <c r="J37" s="117" t="n">
        <v>-15000</v>
      </c>
      <c r="K37" s="117"/>
      <c r="L37" s="117"/>
      <c r="M37" s="117"/>
      <c r="N37" s="117"/>
      <c r="O37" s="117" t="n">
        <v>-15000</v>
      </c>
      <c r="P37" s="117"/>
      <c r="Q37" s="117"/>
      <c r="R37" s="117"/>
      <c r="S37" s="117"/>
      <c r="T37" s="117" t="n">
        <v>-15000</v>
      </c>
      <c r="U37" s="117"/>
      <c r="V37" s="117"/>
      <c r="W37" s="117"/>
    </row>
    <row r="38" customFormat="false" ht="15.75" hidden="false" customHeight="false" outlineLevel="0" collapsed="false">
      <c r="A38" s="115" t="s">
        <v>105</v>
      </c>
      <c r="B38" s="116" t="s">
        <v>80</v>
      </c>
      <c r="C38" s="117"/>
      <c r="D38" s="117"/>
      <c r="E38" s="117"/>
      <c r="F38" s="117" t="n">
        <v>-1250</v>
      </c>
      <c r="G38" s="117" t="n">
        <v>-1250</v>
      </c>
      <c r="H38" s="117" t="n">
        <v>-1250</v>
      </c>
      <c r="I38" s="117" t="n">
        <v>-1250</v>
      </c>
      <c r="J38" s="117" t="n">
        <v>-1250</v>
      </c>
      <c r="K38" s="117" t="n">
        <v>-1250</v>
      </c>
      <c r="L38" s="117" t="n">
        <v>-1250</v>
      </c>
      <c r="M38" s="117" t="n">
        <v>-1250</v>
      </c>
      <c r="N38" s="117" t="n">
        <v>-1250</v>
      </c>
      <c r="O38" s="117" t="n">
        <v>-1250</v>
      </c>
      <c r="P38" s="117" t="n">
        <v>-1250</v>
      </c>
      <c r="Q38" s="117" t="n">
        <v>-1250</v>
      </c>
      <c r="R38" s="117" t="n">
        <v>-1250</v>
      </c>
      <c r="S38" s="117" t="n">
        <v>-1250</v>
      </c>
      <c r="T38" s="117" t="n">
        <v>-1250</v>
      </c>
      <c r="U38" s="117" t="n">
        <v>-1250</v>
      </c>
      <c r="V38" s="117" t="n">
        <v>-1250</v>
      </c>
      <c r="W38" s="117" t="n">
        <v>-1250</v>
      </c>
    </row>
    <row r="39" customFormat="false" ht="15.75" hidden="false" customHeight="false" outlineLevel="0" collapsed="false">
      <c r="A39" s="115" t="s">
        <v>106</v>
      </c>
      <c r="B39" s="116" t="s">
        <v>80</v>
      </c>
      <c r="C39" s="117"/>
      <c r="D39" s="117"/>
      <c r="E39" s="117"/>
      <c r="F39" s="117" t="n">
        <v>-2500</v>
      </c>
      <c r="G39" s="117" t="n">
        <v>-2500</v>
      </c>
      <c r="H39" s="117" t="n">
        <v>-2500</v>
      </c>
      <c r="I39" s="117" t="n">
        <v>-2500</v>
      </c>
      <c r="J39" s="117" t="n">
        <v>-2500</v>
      </c>
      <c r="K39" s="117" t="n">
        <v>-2500</v>
      </c>
      <c r="L39" s="117" t="n">
        <v>-2500</v>
      </c>
      <c r="M39" s="117" t="n">
        <v>-2500</v>
      </c>
      <c r="N39" s="117" t="n">
        <v>-2500</v>
      </c>
      <c r="O39" s="117" t="n">
        <v>-2500</v>
      </c>
      <c r="P39" s="117" t="n">
        <v>-2500</v>
      </c>
      <c r="Q39" s="117" t="n">
        <v>-2500</v>
      </c>
      <c r="R39" s="117" t="n">
        <v>-2500</v>
      </c>
      <c r="S39" s="117" t="n">
        <v>-2500</v>
      </c>
      <c r="T39" s="117" t="n">
        <v>-2500</v>
      </c>
      <c r="U39" s="117" t="n">
        <v>-2500</v>
      </c>
      <c r="V39" s="117" t="n">
        <v>-2500</v>
      </c>
      <c r="W39" s="117" t="n">
        <v>-2500</v>
      </c>
    </row>
    <row r="40" customFormat="false" ht="15.75" hidden="false" customHeight="false" outlineLevel="0" collapsed="false">
      <c r="A40" s="115" t="s">
        <v>107</v>
      </c>
      <c r="B40" s="116" t="s">
        <v>80</v>
      </c>
      <c r="C40" s="117"/>
      <c r="D40" s="117"/>
      <c r="E40" s="117"/>
      <c r="F40" s="117" t="n">
        <v>-25000</v>
      </c>
      <c r="G40" s="117" t="n">
        <v>-25000</v>
      </c>
      <c r="H40" s="117" t="n">
        <v>-25000</v>
      </c>
      <c r="I40" s="117" t="n">
        <v>-25000</v>
      </c>
      <c r="J40" s="117" t="n">
        <v>-25000</v>
      </c>
      <c r="K40" s="117" t="n">
        <v>-25000</v>
      </c>
      <c r="L40" s="117" t="n">
        <v>-25000</v>
      </c>
      <c r="M40" s="117" t="n">
        <v>-25000</v>
      </c>
      <c r="N40" s="117" t="n">
        <v>-25000</v>
      </c>
      <c r="O40" s="117" t="n">
        <v>-25000</v>
      </c>
      <c r="P40" s="117" t="n">
        <v>-25000</v>
      </c>
      <c r="Q40" s="117" t="n">
        <v>-25000</v>
      </c>
      <c r="R40" s="117" t="n">
        <v>-25000</v>
      </c>
      <c r="S40" s="117" t="n">
        <v>-25000</v>
      </c>
      <c r="T40" s="117" t="n">
        <v>-25000</v>
      </c>
      <c r="U40" s="117" t="n">
        <v>-25000</v>
      </c>
      <c r="V40" s="117" t="n">
        <v>-25000</v>
      </c>
      <c r="W40" s="117" t="n">
        <v>-25000</v>
      </c>
    </row>
    <row r="41" customFormat="false" ht="15.75" hidden="false" customHeight="false" outlineLevel="0" collapsed="false">
      <c r="A41" s="115" t="s">
        <v>108</v>
      </c>
      <c r="B41" s="116" t="s">
        <v>80</v>
      </c>
      <c r="C41" s="117"/>
      <c r="D41" s="117"/>
      <c r="E41" s="117"/>
      <c r="F41" s="117" t="n">
        <v>-5500</v>
      </c>
      <c r="G41" s="117" t="n">
        <v>-5500</v>
      </c>
      <c r="H41" s="117" t="n">
        <v>-5500</v>
      </c>
      <c r="I41" s="117" t="n">
        <v>-5500</v>
      </c>
      <c r="J41" s="117" t="n">
        <v>-5500</v>
      </c>
      <c r="K41" s="117" t="n">
        <v>-5500</v>
      </c>
      <c r="L41" s="117" t="n">
        <v>-5500</v>
      </c>
      <c r="M41" s="117" t="n">
        <v>-5500</v>
      </c>
      <c r="N41" s="117" t="n">
        <v>-5500</v>
      </c>
      <c r="O41" s="117" t="n">
        <v>-5500</v>
      </c>
      <c r="P41" s="117" t="n">
        <v>-5500</v>
      </c>
      <c r="Q41" s="117" t="n">
        <v>-5500</v>
      </c>
      <c r="R41" s="117" t="n">
        <v>-5500</v>
      </c>
      <c r="S41" s="117" t="n">
        <v>-5500</v>
      </c>
      <c r="T41" s="117" t="n">
        <v>-5500</v>
      </c>
      <c r="U41" s="117" t="n">
        <v>-5500</v>
      </c>
      <c r="V41" s="117" t="n">
        <v>-5500</v>
      </c>
      <c r="W41" s="117" t="n">
        <v>-5500</v>
      </c>
    </row>
    <row r="42" customFormat="false" ht="15.75" hidden="false" customHeight="false" outlineLevel="0" collapsed="false">
      <c r="A42" s="118" t="s">
        <v>43</v>
      </c>
      <c r="B42" s="119"/>
      <c r="C42" s="120" t="n">
        <f aca="false">SUM(C34:C41)</f>
        <v>0</v>
      </c>
      <c r="D42" s="120" t="n">
        <f aca="false">SUM(D34:D41)</f>
        <v>0</v>
      </c>
      <c r="E42" s="120" t="n">
        <f aca="false">SUM(E34:E41)</f>
        <v>0</v>
      </c>
      <c r="F42" s="120" t="n">
        <f aca="false">SUM(F34:F41)</f>
        <v>-42750</v>
      </c>
      <c r="G42" s="120" t="n">
        <f aca="false">SUM(G34:G41)</f>
        <v>-42750</v>
      </c>
      <c r="H42" s="120" t="n">
        <f aca="false">SUM(H34:H41)</f>
        <v>-42750</v>
      </c>
      <c r="I42" s="120" t="n">
        <f aca="false">SUM(I34:I41)</f>
        <v>-42750</v>
      </c>
      <c r="J42" s="120" t="n">
        <f aca="false">SUM(J34:J41)</f>
        <v>-57750</v>
      </c>
      <c r="K42" s="120" t="n">
        <f aca="false">SUM(K34:K41)</f>
        <v>-42750</v>
      </c>
      <c r="L42" s="120" t="n">
        <f aca="false">SUM(L34:L41)</f>
        <v>-42750</v>
      </c>
      <c r="M42" s="120" t="n">
        <f aca="false">SUM(M34:M41)</f>
        <v>-42750</v>
      </c>
      <c r="N42" s="120" t="n">
        <f aca="false">SUM(N34:N41)</f>
        <v>-42750</v>
      </c>
      <c r="O42" s="120" t="n">
        <f aca="false">SUM(O34:O41)</f>
        <v>-57750</v>
      </c>
      <c r="P42" s="120" t="n">
        <f aca="false">SUM(P34:P41)</f>
        <v>-42750</v>
      </c>
      <c r="Q42" s="120" t="n">
        <f aca="false">SUM(Q34:Q41)</f>
        <v>-42750</v>
      </c>
      <c r="R42" s="120" t="n">
        <f aca="false">SUM(R34:R41)</f>
        <v>-42750</v>
      </c>
      <c r="S42" s="120" t="n">
        <f aca="false">SUM(S34:S41)</f>
        <v>-42750</v>
      </c>
      <c r="T42" s="120" t="n">
        <f aca="false">SUM(T34:T41)</f>
        <v>-57750</v>
      </c>
      <c r="U42" s="120" t="n">
        <f aca="false">SUM(U34:U41)</f>
        <v>-42750</v>
      </c>
      <c r="V42" s="120" t="n">
        <f aca="false">SUM(V34:V41)</f>
        <v>-42750</v>
      </c>
      <c r="W42" s="120" t="n">
        <f aca="false">SUM(W34:W41)</f>
        <v>-42750</v>
      </c>
      <c r="X42" s="121" t="n">
        <f aca="false">SUM(C42:W42)</f>
        <v>-814500</v>
      </c>
    </row>
    <row r="43" customFormat="false" ht="15.75" hidden="false" customHeight="false" outlineLevel="0" collapsed="false">
      <c r="A43" s="113" t="s">
        <v>109</v>
      </c>
      <c r="B43" s="122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customFormat="false" ht="15.75" hidden="false" customHeight="false" outlineLevel="0" collapsed="false">
      <c r="A44" s="115" t="s">
        <v>110</v>
      </c>
      <c r="B44" s="116" t="s">
        <v>80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customFormat="false" ht="15.75" hidden="false" customHeight="false" outlineLevel="0" collapsed="false">
      <c r="A45" s="115" t="s">
        <v>111</v>
      </c>
      <c r="B45" s="116" t="s">
        <v>80</v>
      </c>
      <c r="C45" s="117"/>
      <c r="D45" s="117"/>
      <c r="E45" s="117"/>
      <c r="F45" s="117" t="n">
        <f aca="false">-1985000*0.025</f>
        <v>-49625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customFormat="false" ht="15.75" hidden="false" customHeight="false" outlineLevel="0" collapsed="false">
      <c r="A46" s="115" t="s">
        <v>112</v>
      </c>
      <c r="B46" s="116" t="s">
        <v>80</v>
      </c>
      <c r="C46" s="117"/>
      <c r="D46" s="117"/>
      <c r="E46" s="117"/>
      <c r="F46" s="117" t="n">
        <v>-4500</v>
      </c>
      <c r="G46" s="117" t="n">
        <f aca="false">F46</f>
        <v>-4500</v>
      </c>
      <c r="H46" s="117" t="n">
        <f aca="false">G46</f>
        <v>-4500</v>
      </c>
      <c r="I46" s="117" t="n">
        <f aca="false">H46</f>
        <v>-4500</v>
      </c>
      <c r="J46" s="117" t="n">
        <f aca="false">I46</f>
        <v>-4500</v>
      </c>
      <c r="K46" s="117" t="n">
        <f aca="false">J46</f>
        <v>-4500</v>
      </c>
      <c r="L46" s="117" t="n">
        <f aca="false">K46</f>
        <v>-4500</v>
      </c>
      <c r="M46" s="117" t="n">
        <f aca="false">L46</f>
        <v>-4500</v>
      </c>
      <c r="N46" s="117" t="n">
        <f aca="false">M46</f>
        <v>-4500</v>
      </c>
      <c r="O46" s="117" t="n">
        <f aca="false">N46</f>
        <v>-4500</v>
      </c>
      <c r="P46" s="117" t="n">
        <f aca="false">O46</f>
        <v>-4500</v>
      </c>
      <c r="Q46" s="117" t="n">
        <f aca="false">P46</f>
        <v>-4500</v>
      </c>
      <c r="R46" s="117" t="n">
        <f aca="false">Q46</f>
        <v>-4500</v>
      </c>
      <c r="S46" s="117" t="n">
        <f aca="false">R46</f>
        <v>-4500</v>
      </c>
      <c r="T46" s="117" t="n">
        <f aca="false">S46</f>
        <v>-4500</v>
      </c>
      <c r="U46" s="117" t="n">
        <f aca="false">T46</f>
        <v>-4500</v>
      </c>
      <c r="V46" s="117" t="n">
        <f aca="false">U46</f>
        <v>-4500</v>
      </c>
      <c r="W46" s="117" t="n">
        <f aca="false">V46</f>
        <v>-4500</v>
      </c>
    </row>
    <row r="47" customFormat="false" ht="15.75" hidden="false" customHeight="false" outlineLevel="0" collapsed="false">
      <c r="A47" s="115" t="s">
        <v>113</v>
      </c>
      <c r="B47" s="116" t="s">
        <v>80</v>
      </c>
      <c r="C47" s="117"/>
      <c r="D47" s="117"/>
      <c r="E47" s="117"/>
      <c r="F47" s="117" t="n">
        <f aca="false">-55000*2</f>
        <v>-110000</v>
      </c>
      <c r="G47" s="117" t="n">
        <f aca="false">F47</f>
        <v>-110000</v>
      </c>
      <c r="H47" s="117" t="n">
        <f aca="false">G47</f>
        <v>-110000</v>
      </c>
      <c r="I47" s="117" t="n">
        <f aca="false">H47</f>
        <v>-110000</v>
      </c>
      <c r="J47" s="117" t="n">
        <f aca="false">I47</f>
        <v>-110000</v>
      </c>
      <c r="K47" s="117" t="n">
        <f aca="false">J47</f>
        <v>-110000</v>
      </c>
      <c r="L47" s="117" t="n">
        <f aca="false">K47</f>
        <v>-110000</v>
      </c>
      <c r="M47" s="117" t="n">
        <f aca="false">L47</f>
        <v>-110000</v>
      </c>
      <c r="N47" s="117" t="n">
        <f aca="false">M47</f>
        <v>-110000</v>
      </c>
      <c r="O47" s="117" t="n">
        <f aca="false">N47</f>
        <v>-110000</v>
      </c>
      <c r="P47" s="117" t="n">
        <f aca="false">O47</f>
        <v>-110000</v>
      </c>
      <c r="Q47" s="117" t="n">
        <f aca="false">P47</f>
        <v>-110000</v>
      </c>
      <c r="R47" s="117" t="n">
        <f aca="false">Q47</f>
        <v>-110000</v>
      </c>
      <c r="S47" s="117" t="n">
        <f aca="false">R47</f>
        <v>-110000</v>
      </c>
      <c r="T47" s="117" t="n">
        <f aca="false">S47</f>
        <v>-110000</v>
      </c>
      <c r="U47" s="117" t="n">
        <f aca="false">T47</f>
        <v>-110000</v>
      </c>
      <c r="V47" s="117" t="n">
        <f aca="false">U47</f>
        <v>-110000</v>
      </c>
      <c r="W47" s="117" t="n">
        <f aca="false">V47</f>
        <v>-110000</v>
      </c>
    </row>
    <row r="48" customFormat="false" ht="15.75" hidden="false" customHeight="false" outlineLevel="0" collapsed="false">
      <c r="A48" s="115" t="s">
        <v>114</v>
      </c>
      <c r="B48" s="116" t="s">
        <v>80</v>
      </c>
      <c r="C48" s="117"/>
      <c r="D48" s="117"/>
      <c r="E48" s="117"/>
      <c r="F48" s="117" t="n">
        <v>-9000</v>
      </c>
      <c r="G48" s="117" t="n">
        <f aca="false">F48</f>
        <v>-9000</v>
      </c>
      <c r="H48" s="117" t="n">
        <f aca="false">G48</f>
        <v>-9000</v>
      </c>
      <c r="I48" s="117" t="n">
        <f aca="false">H48</f>
        <v>-9000</v>
      </c>
      <c r="J48" s="117" t="n">
        <f aca="false">I48</f>
        <v>-9000</v>
      </c>
      <c r="K48" s="117" t="n">
        <f aca="false">J48</f>
        <v>-9000</v>
      </c>
      <c r="L48" s="117" t="n">
        <f aca="false">K48</f>
        <v>-9000</v>
      </c>
      <c r="M48" s="117" t="n">
        <f aca="false">L48</f>
        <v>-9000</v>
      </c>
      <c r="N48" s="117" t="n">
        <f aca="false">M48</f>
        <v>-9000</v>
      </c>
      <c r="O48" s="117" t="n">
        <f aca="false">N48</f>
        <v>-9000</v>
      </c>
      <c r="P48" s="117" t="n">
        <f aca="false">O48</f>
        <v>-9000</v>
      </c>
      <c r="Q48" s="117" t="n">
        <f aca="false">P48</f>
        <v>-9000</v>
      </c>
      <c r="R48" s="117" t="n">
        <f aca="false">Q48</f>
        <v>-9000</v>
      </c>
      <c r="S48" s="117" t="n">
        <f aca="false">R48</f>
        <v>-9000</v>
      </c>
      <c r="T48" s="117" t="n">
        <f aca="false">S48</f>
        <v>-9000</v>
      </c>
      <c r="U48" s="117" t="n">
        <f aca="false">T48</f>
        <v>-9000</v>
      </c>
      <c r="V48" s="117" t="n">
        <f aca="false">U48</f>
        <v>-9000</v>
      </c>
      <c r="W48" s="117" t="n">
        <f aca="false">V48</f>
        <v>-9000</v>
      </c>
    </row>
    <row r="49" customFormat="false" ht="15.75" hidden="false" customHeight="false" outlineLevel="0" collapsed="false">
      <c r="A49" s="115" t="s">
        <v>115</v>
      </c>
      <c r="B49" s="116" t="s">
        <v>80</v>
      </c>
      <c r="C49" s="117"/>
      <c r="D49" s="117"/>
      <c r="E49" s="117"/>
      <c r="F49" s="117" t="n">
        <f aca="false">(-1985000*0.05)+(-198500*0.08)</f>
        <v>-115130</v>
      </c>
      <c r="G49" s="117" t="n">
        <f aca="false">F49</f>
        <v>-115130</v>
      </c>
      <c r="H49" s="117" t="n">
        <f aca="false">G49</f>
        <v>-115130</v>
      </c>
      <c r="I49" s="117" t="n">
        <f aca="false">H49</f>
        <v>-115130</v>
      </c>
      <c r="J49" s="117" t="n">
        <f aca="false">I49</f>
        <v>-115130</v>
      </c>
      <c r="K49" s="117" t="n">
        <f aca="false">J49</f>
        <v>-115130</v>
      </c>
      <c r="L49" s="117" t="n">
        <f aca="false">K49</f>
        <v>-115130</v>
      </c>
      <c r="M49" s="117" t="n">
        <f aca="false">L49+(-496250*0.05)+(-496250*0.08)</f>
        <v>-179642.5</v>
      </c>
      <c r="N49" s="117" t="n">
        <f aca="false">M49</f>
        <v>-179642.5</v>
      </c>
      <c r="O49" s="117" t="n">
        <f aca="false">N49</f>
        <v>-179642.5</v>
      </c>
      <c r="P49" s="117" t="n">
        <f aca="false">O49</f>
        <v>-179642.5</v>
      </c>
      <c r="Q49" s="117" t="n">
        <f aca="false">P49</f>
        <v>-179642.5</v>
      </c>
      <c r="R49" s="117" t="n">
        <f aca="false">Q49</f>
        <v>-179642.5</v>
      </c>
      <c r="S49" s="117" t="n">
        <f aca="false">R49</f>
        <v>-179642.5</v>
      </c>
      <c r="T49" s="117" t="n">
        <f aca="false">S49</f>
        <v>-179642.5</v>
      </c>
      <c r="U49" s="117" t="n">
        <f aca="false">T49</f>
        <v>-179642.5</v>
      </c>
      <c r="V49" s="117" t="n">
        <f aca="false">U49</f>
        <v>-179642.5</v>
      </c>
      <c r="W49" s="117" t="n">
        <f aca="false">V49</f>
        <v>-179642.5</v>
      </c>
    </row>
    <row r="50" customFormat="false" ht="15.75" hidden="false" customHeight="false" outlineLevel="0" collapsed="false">
      <c r="A50" s="115" t="s">
        <v>116</v>
      </c>
      <c r="B50" s="116" t="s">
        <v>80</v>
      </c>
      <c r="C50" s="117"/>
      <c r="D50" s="117"/>
      <c r="E50" s="117"/>
      <c r="F50" s="117" t="n">
        <v>-1500</v>
      </c>
      <c r="G50" s="117" t="n">
        <f aca="false">F50</f>
        <v>-1500</v>
      </c>
      <c r="H50" s="117" t="n">
        <f aca="false">G50</f>
        <v>-1500</v>
      </c>
      <c r="I50" s="117" t="n">
        <f aca="false">H50</f>
        <v>-1500</v>
      </c>
      <c r="J50" s="117" t="n">
        <f aca="false">I50</f>
        <v>-1500</v>
      </c>
      <c r="K50" s="117" t="n">
        <f aca="false">J50</f>
        <v>-1500</v>
      </c>
      <c r="L50" s="117" t="n">
        <f aca="false">K50</f>
        <v>-1500</v>
      </c>
      <c r="M50" s="117" t="n">
        <f aca="false">L50</f>
        <v>-1500</v>
      </c>
      <c r="N50" s="117" t="n">
        <f aca="false">M50</f>
        <v>-1500</v>
      </c>
      <c r="O50" s="117" t="n">
        <f aca="false">N50</f>
        <v>-1500</v>
      </c>
      <c r="P50" s="117" t="n">
        <f aca="false">O50</f>
        <v>-1500</v>
      </c>
      <c r="Q50" s="117" t="n">
        <f aca="false">P50</f>
        <v>-1500</v>
      </c>
      <c r="R50" s="117" t="n">
        <f aca="false">Q50</f>
        <v>-1500</v>
      </c>
      <c r="S50" s="117" t="n">
        <f aca="false">R50</f>
        <v>-1500</v>
      </c>
      <c r="T50" s="117" t="n">
        <f aca="false">S50</f>
        <v>-1500</v>
      </c>
      <c r="U50" s="117" t="n">
        <f aca="false">T50</f>
        <v>-1500</v>
      </c>
      <c r="V50" s="117" t="n">
        <f aca="false">U50</f>
        <v>-1500</v>
      </c>
      <c r="W50" s="117" t="n">
        <f aca="false">V50</f>
        <v>-1500</v>
      </c>
    </row>
    <row r="51" customFormat="false" ht="15.75" hidden="false" customHeight="false" outlineLevel="0" collapsed="false">
      <c r="A51" s="115" t="s">
        <v>117</v>
      </c>
      <c r="B51" s="116" t="s">
        <v>80</v>
      </c>
      <c r="C51" s="117"/>
      <c r="D51" s="117"/>
      <c r="E51" s="117"/>
      <c r="F51" s="117" t="n">
        <f aca="false">-48800+-15000</f>
        <v>-63800</v>
      </c>
      <c r="G51" s="117" t="n">
        <f aca="false">F51</f>
        <v>-63800</v>
      </c>
      <c r="H51" s="117" t="n">
        <f aca="false">G51</f>
        <v>-63800</v>
      </c>
      <c r="I51" s="117" t="n">
        <f aca="false">H51</f>
        <v>-63800</v>
      </c>
      <c r="J51" s="117" t="n">
        <f aca="false">I51</f>
        <v>-63800</v>
      </c>
      <c r="K51" s="117" t="n">
        <f aca="false">J51</f>
        <v>-63800</v>
      </c>
      <c r="L51" s="117" t="n">
        <f aca="false">K51</f>
        <v>-63800</v>
      </c>
      <c r="M51" s="117" t="n">
        <f aca="false">L51</f>
        <v>-63800</v>
      </c>
      <c r="N51" s="117" t="n">
        <f aca="false">M51</f>
        <v>-63800</v>
      </c>
      <c r="O51" s="117" t="n">
        <f aca="false">N51</f>
        <v>-63800</v>
      </c>
      <c r="P51" s="117" t="n">
        <f aca="false">O51</f>
        <v>-63800</v>
      </c>
      <c r="Q51" s="117" t="n">
        <f aca="false">P51</f>
        <v>-63800</v>
      </c>
      <c r="R51" s="117" t="n">
        <f aca="false">Q51</f>
        <v>-63800</v>
      </c>
      <c r="S51" s="117" t="n">
        <f aca="false">R51</f>
        <v>-63800</v>
      </c>
      <c r="T51" s="117" t="n">
        <f aca="false">S51</f>
        <v>-63800</v>
      </c>
      <c r="U51" s="117" t="n">
        <f aca="false">T51</f>
        <v>-63800</v>
      </c>
      <c r="V51" s="117" t="n">
        <f aca="false">U51</f>
        <v>-63800</v>
      </c>
      <c r="W51" s="117" t="n">
        <f aca="false">V51</f>
        <v>-63800</v>
      </c>
    </row>
    <row r="52" customFormat="false" ht="15.75" hidden="false" customHeight="false" outlineLevel="0" collapsed="false">
      <c r="A52" s="118" t="s">
        <v>43</v>
      </c>
      <c r="B52" s="119"/>
      <c r="C52" s="120" t="n">
        <f aca="false">SUM(C44:C51)</f>
        <v>0</v>
      </c>
      <c r="D52" s="120" t="n">
        <f aca="false">SUM(D44:D51)</f>
        <v>0</v>
      </c>
      <c r="E52" s="120" t="n">
        <f aca="false">SUM(E44:E51)</f>
        <v>0</v>
      </c>
      <c r="F52" s="120" t="n">
        <f aca="false">SUM(F44:F51)</f>
        <v>-353555</v>
      </c>
      <c r="G52" s="120" t="n">
        <f aca="false">SUM(G44:G51)</f>
        <v>-303930</v>
      </c>
      <c r="H52" s="120" t="n">
        <f aca="false">SUM(H44:H51)</f>
        <v>-303930</v>
      </c>
      <c r="I52" s="120" t="n">
        <f aca="false">SUM(I44:I51)</f>
        <v>-303930</v>
      </c>
      <c r="J52" s="120" t="n">
        <f aca="false">SUM(J44:J51)</f>
        <v>-303930</v>
      </c>
      <c r="K52" s="120" t="n">
        <f aca="false">SUM(K44:K51)</f>
        <v>-303930</v>
      </c>
      <c r="L52" s="120" t="n">
        <f aca="false">SUM(L44:L51)</f>
        <v>-303930</v>
      </c>
      <c r="M52" s="120" t="n">
        <f aca="false">SUM(M44:M51)</f>
        <v>-368442.5</v>
      </c>
      <c r="N52" s="120" t="n">
        <f aca="false">SUM(N44:N51)</f>
        <v>-368442.5</v>
      </c>
      <c r="O52" s="120" t="n">
        <f aca="false">SUM(O44:O51)</f>
        <v>-368442.5</v>
      </c>
      <c r="P52" s="120" t="n">
        <f aca="false">SUM(P44:P51)</f>
        <v>-368442.5</v>
      </c>
      <c r="Q52" s="120" t="n">
        <f aca="false">SUM(Q44:Q51)</f>
        <v>-368442.5</v>
      </c>
      <c r="R52" s="120" t="n">
        <f aca="false">SUM(R44:R51)</f>
        <v>-368442.5</v>
      </c>
      <c r="S52" s="120" t="n">
        <f aca="false">SUM(S44:S51)</f>
        <v>-368442.5</v>
      </c>
      <c r="T52" s="120" t="n">
        <f aca="false">SUM(T44:T51)</f>
        <v>-368442.5</v>
      </c>
      <c r="U52" s="120" t="n">
        <f aca="false">SUM(U44:U51)</f>
        <v>-368442.5</v>
      </c>
      <c r="V52" s="120" t="n">
        <f aca="false">SUM(V44:V51)</f>
        <v>-368442.5</v>
      </c>
      <c r="W52" s="120" t="n">
        <f aca="false">SUM(W44:W51)</f>
        <v>-368442.5</v>
      </c>
      <c r="X52" s="121" t="n">
        <f aca="false">SUM(C52:W52)</f>
        <v>-6230002.5</v>
      </c>
    </row>
    <row r="55" s="130" customFormat="true" ht="15.75" hidden="false" customHeight="false" outlineLevel="0" collapsed="false">
      <c r="A55" s="129" t="s">
        <v>118</v>
      </c>
      <c r="C55" s="131" t="n">
        <f aca="false">C15+C16+C17+C18+C26+C27+C28+C29+C30+C31</f>
        <v>0</v>
      </c>
      <c r="D55" s="131" t="n">
        <f aca="false">D15+D16+D17+D18+D26+D27+D28+D29+D30+D31</f>
        <v>-49500</v>
      </c>
      <c r="E55" s="131" t="n">
        <f aca="false">E15+E16+E17+E18+E26+E27+E28+E29+E30+E31</f>
        <v>-1985000</v>
      </c>
      <c r="F55" s="131" t="n">
        <f aca="false">F15+F16+F17+F18+F26+F27+F28+F29+F30+F31</f>
        <v>0</v>
      </c>
      <c r="G55" s="131" t="n">
        <f aca="false">G15+G16+G17+G18+G26+G27+G28+G29+G30+G31</f>
        <v>0</v>
      </c>
      <c r="H55" s="131" t="n">
        <f aca="false">H15+H16+H17+H18+H26+H27+H28+H29+H30+H31</f>
        <v>0</v>
      </c>
      <c r="I55" s="131" t="n">
        <f aca="false">I15+I16+I17+I18+I26+I27+I28+I29+I30+I31</f>
        <v>0</v>
      </c>
      <c r="J55" s="131" t="n">
        <f aca="false">J15+J16+J17+J18+J26+J27+J28+J29+J30+J31</f>
        <v>0</v>
      </c>
      <c r="K55" s="131" t="n">
        <f aca="false">K15+K16+K17+K18+K26+K27+K28+K29+K30+K31</f>
        <v>0</v>
      </c>
      <c r="L55" s="131" t="n">
        <f aca="false">L15+L16+L17+L18+L26+L27+L28+L29+L30+L31</f>
        <v>-12375</v>
      </c>
      <c r="M55" s="131" t="n">
        <f aca="false">M15+M16+M17+M18+M26+M27+M28+M29+M30+M31</f>
        <v>-496250</v>
      </c>
      <c r="N55" s="131" t="n">
        <f aca="false">N15+N16+N17+N18+N26+N27+N28+N29+N30+N31</f>
        <v>0</v>
      </c>
      <c r="O55" s="131" t="n">
        <f aca="false">O15+O16+O17+O18+O26+O27+O28+O29+O30+O31</f>
        <v>0</v>
      </c>
      <c r="P55" s="131" t="n">
        <f aca="false">P15+P16+P17+P18+P26+P27+P28+P29+P30+P31</f>
        <v>0</v>
      </c>
      <c r="Q55" s="131" t="n">
        <f aca="false">Q15+Q16+Q17+Q18+Q26+Q27+Q28+Q29+Q30+Q31</f>
        <v>0</v>
      </c>
      <c r="R55" s="131" t="n">
        <f aca="false">R15+R16+R17+R18+R26+R27+R28+R29+R30+R31</f>
        <v>0</v>
      </c>
      <c r="S55" s="131" t="n">
        <f aca="false">S15+S16+S17+S18+S26+S27+S28+S29+S30+S31</f>
        <v>0</v>
      </c>
      <c r="T55" s="131" t="n">
        <f aca="false">T15+T16+T17+T18+T26+T27+T28+T29+T30+T31</f>
        <v>0</v>
      </c>
      <c r="U55" s="131" t="n">
        <f aca="false">U15+U16+U17+U18+U26+U27+U28+U29+U30+U31</f>
        <v>0</v>
      </c>
      <c r="V55" s="131" t="n">
        <f aca="false">V15+V16+V17+V18+V26+V27+V28+V29+V30+V31</f>
        <v>0</v>
      </c>
      <c r="W55" s="131" t="n">
        <f aca="false">W15+W16+W17+W18+W26+W27+W28+W29+W30+W31</f>
        <v>0</v>
      </c>
    </row>
    <row r="56" customFormat="false" ht="15.75" hidden="false" customHeight="false" outlineLevel="0" collapsed="false">
      <c r="A56" s="118" t="s">
        <v>119</v>
      </c>
      <c r="C56" s="132" t="n">
        <f aca="false">C9+C10+C11+C12+C19+C20+C21+C22+C23+C34+C35+C36+C37+C38+C39+C40+C41+C44+C45+C46+C47+C48+C49+C50+C51</f>
        <v>-17700</v>
      </c>
      <c r="D56" s="132" t="n">
        <f aca="false">D9+D10+D11+D12+D19+D20+D21+D22+D23+D34+D35+D36+D37+D38+D39+D40+D41+D44+D45+D46+D47+D48+D49+D50+D51</f>
        <v>-90500</v>
      </c>
      <c r="E56" s="132" t="n">
        <f aca="false">E9+E10+E11+E12+E19+E20+E21+E22+E23+E34+E35+E36+E37+E38+E39+E40+E41+E44+E45+E46+E47+E48+E49+E50+E51</f>
        <v>0</v>
      </c>
      <c r="F56" s="132" t="n">
        <f aca="false">F9+F10+F11+F12+F19+F20+F21+F22+F23+F34+F35+F36+F37+F38+F39+F40+F41+F44+F45+F46+F47+F48+F49+F50+F51</f>
        <v>-396305</v>
      </c>
      <c r="G56" s="132" t="n">
        <f aca="false">G9+G10+G11+G12+G19+G20+G21+G22+G23+G34+G35+G36+G37+G38+G39+G40+G41+G44+G45+G46+G47+G48+G49+G50+G51</f>
        <v>-346680</v>
      </c>
      <c r="H56" s="132" t="n">
        <f aca="false">H9+H10+H11+H12+H19+H20+H21+H22+H23+H34+H35+H36+H37+H38+H39+H40+H41+H44+H45+H46+H47+H48+H49+H50+H51</f>
        <v>-346680</v>
      </c>
      <c r="I56" s="132" t="n">
        <f aca="false">I9+I10+I11+I12+I19+I20+I21+I22+I23+I34+I35+I36+I37+I38+I39+I40+I41+I44+I45+I46+I47+I48+I49+I50+I51</f>
        <v>-346680</v>
      </c>
      <c r="J56" s="132" t="n">
        <f aca="false">J9+J10+J11+J12+J19+J20+J21+J22+J23+J34+J35+J36+J37+J38+J39+J40+J41+J44+J45+J46+J47+J48+J49+J50+J51</f>
        <v>-361680</v>
      </c>
      <c r="K56" s="132" t="n">
        <f aca="false">K9+K10+K11+K12+K19+K20+K21+K22+K23+K34+K35+K36+K37+K38+K39+K40+K41+K44+K45+K46+K47+K48+K49+K50+K51</f>
        <v>-351105</v>
      </c>
      <c r="L56" s="132" t="n">
        <f aca="false">L9+L10+L11+L12+L19+L20+L21+L22+L23+L34+L35+L36+L37+L38+L39+L40+L41+L44+L45+L46+L47+L48+L49+L50+L51</f>
        <v>-369305</v>
      </c>
      <c r="M56" s="132" t="n">
        <f aca="false">M9+M10+M11+M12+M19+M20+M21+M22+M23+M34+M35+M36+M37+M38+M39+M40+M41+M44+M45+M46+M47+M48+M49+M50+M51</f>
        <v>-411192.5</v>
      </c>
      <c r="N56" s="132" t="n">
        <f aca="false">N9+N10+N11+N12+N19+N20+N21+N22+N23+N34+N35+N36+N37+N38+N39+N40+N41+N44+N45+N46+N47+N48+N49+N50+N51</f>
        <v>-411192.5</v>
      </c>
      <c r="O56" s="132" t="n">
        <f aca="false">O9+O10+O11+O12+O19+O20+O21+O22+O23+O34+O35+O36+O37+O38+O39+O40+O41+O44+O45+O46+O47+O48+O49+O50+O51</f>
        <v>-426192.5</v>
      </c>
      <c r="P56" s="132" t="n">
        <f aca="false">P9+P10+P11+P12+P19+P20+P21+P22+P23+P34+P35+P36+P37+P38+P39+P40+P41+P44+P45+P46+P47+P48+P49+P50+P51</f>
        <v>-411192.5</v>
      </c>
      <c r="Q56" s="132" t="n">
        <f aca="false">Q9+Q10+Q11+Q12+Q19+Q20+Q21+Q22+Q23+Q34+Q35+Q36+Q37+Q38+Q39+Q40+Q41+Q44+Q45+Q46+Q47+Q48+Q49+Q50+Q51</f>
        <v>-411192.5</v>
      </c>
      <c r="R56" s="132" t="n">
        <f aca="false">R9+R10+R11+R12+R19+R20+R21+R22+R23+R34+R35+R36+R37+R38+R39+R40+R41+R44+R45+R46+R47+R48+R49+R50+R51</f>
        <v>-411192.5</v>
      </c>
      <c r="S56" s="132" t="n">
        <f aca="false">S9+S10+S11+S12+S19+S20+S21+S22+S23+S34+S35+S36+S37+S38+S39+S40+S41+S44+S45+S46+S47+S48+S49+S50+S51</f>
        <v>-411192.5</v>
      </c>
      <c r="T56" s="132" t="n">
        <f aca="false">T9+T10+T11+T12+T19+T20+T21+T22+T23+T34+T35+T36+T37+T38+T39+T40+T41+T44+T45+T46+T47+T48+T49+T50+T51</f>
        <v>-426192.5</v>
      </c>
      <c r="U56" s="132" t="n">
        <f aca="false">U9+U10+U11+U12+U19+U20+U21+U22+U23+U34+U35+U36+U37+U38+U39+U40+U41+U44+U45+U46+U47+U48+U49+U50+U51</f>
        <v>-411192.5</v>
      </c>
      <c r="V56" s="132" t="n">
        <f aca="false">V9+V10+V11+V12+V19+V20+V21+V22+V23+V34+V35+V36+V37+V38+V39+V40+V41+V44+V45+V46+V47+V48+V49+V50+V51</f>
        <v>-411192.5</v>
      </c>
      <c r="W56" s="132" t="n">
        <f aca="false">W9+W10+W11+W12+W19+W20+W21+W22+W23+W34+W35+W36+W37+W38+W39+W40+W41+W44+W45+W46+W47+W48+W49+W50+W51</f>
        <v>-411192.5</v>
      </c>
    </row>
    <row r="57" s="136" customFormat="true" ht="15.75" hidden="false" customHeight="false" outlineLevel="0" collapsed="false">
      <c r="A57" s="118" t="s">
        <v>120</v>
      </c>
      <c r="B57" s="133"/>
      <c r="C57" s="132" t="n">
        <v>0</v>
      </c>
      <c r="D57" s="132" t="n">
        <v>0</v>
      </c>
      <c r="E57" s="134" t="n">
        <v>0</v>
      </c>
      <c r="F57" s="132" t="n">
        <v>260000</v>
      </c>
      <c r="G57" s="132" t="n">
        <f aca="false">F57</f>
        <v>260000</v>
      </c>
      <c r="H57" s="132" t="n">
        <f aca="false">G57</f>
        <v>260000</v>
      </c>
      <c r="I57" s="132" t="n">
        <f aca="false">H57</f>
        <v>260000</v>
      </c>
      <c r="J57" s="132" t="n">
        <v>230000</v>
      </c>
      <c r="K57" s="132" t="n">
        <v>260000</v>
      </c>
      <c r="L57" s="132" t="n">
        <f aca="false">K57</f>
        <v>260000</v>
      </c>
      <c r="M57" s="132" t="n">
        <v>100000</v>
      </c>
      <c r="N57" s="132" t="n">
        <v>300000</v>
      </c>
      <c r="O57" s="132" t="n">
        <v>270000</v>
      </c>
      <c r="P57" s="132" t="n">
        <v>300000</v>
      </c>
      <c r="Q57" s="132" t="n">
        <v>300000</v>
      </c>
      <c r="R57" s="132" t="n">
        <f aca="false">Q57</f>
        <v>300000</v>
      </c>
      <c r="S57" s="132" t="n">
        <f aca="false">R57</f>
        <v>300000</v>
      </c>
      <c r="T57" s="132" t="n">
        <v>270000</v>
      </c>
      <c r="U57" s="132" t="n">
        <v>300000</v>
      </c>
      <c r="V57" s="132" t="n">
        <f aca="false">U57</f>
        <v>300000</v>
      </c>
      <c r="W57" s="132" t="n">
        <f aca="false">V57</f>
        <v>300000</v>
      </c>
      <c r="X57" s="135" t="n">
        <f aca="false">SUM(C57:W57)</f>
        <v>4830000</v>
      </c>
      <c r="Y57" s="135" t="n">
        <f aca="false">SUM(X13:X52)</f>
        <v>-9722877.5</v>
      </c>
    </row>
    <row r="59" customFormat="false" ht="15.75" hidden="false" customHeight="false" outlineLevel="0" collapsed="false">
      <c r="A59" s="133"/>
      <c r="B59" s="133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36" customFormat="true" ht="15.75" hidden="false" customHeight="false" outlineLevel="0" collapsed="false">
      <c r="A60" s="118" t="s">
        <v>121</v>
      </c>
      <c r="B60" s="133"/>
      <c r="C60" s="137" t="n">
        <f aca="false">(C13+C24+C32+C42+C52)+C57</f>
        <v>-17700</v>
      </c>
      <c r="D60" s="137" t="n">
        <f aca="false">(D13+D24+D32+D42+D52)+D57</f>
        <v>-140000</v>
      </c>
      <c r="E60" s="137" t="n">
        <f aca="false">(E13+E24+E32+E42+E52)+E57</f>
        <v>-1985000</v>
      </c>
      <c r="F60" s="137" t="n">
        <f aca="false">(F13+F24+F32+F42+F52)+F57</f>
        <v>-136305</v>
      </c>
      <c r="G60" s="137" t="n">
        <f aca="false">(G13+G24+G32+G42+G52)+G57</f>
        <v>-86680</v>
      </c>
      <c r="H60" s="137" t="n">
        <f aca="false">(H13+H24+H32+H42+H52)+H57</f>
        <v>-86680</v>
      </c>
      <c r="I60" s="137" t="n">
        <f aca="false">(I13+I24+I32+I42+I52)+I57</f>
        <v>-86680</v>
      </c>
      <c r="J60" s="137" t="n">
        <f aca="false">(J13+J24+J32+J42+J52)+J57</f>
        <v>-131680</v>
      </c>
      <c r="K60" s="137" t="n">
        <f aca="false">(K13+K24+K32+K42+K52)+K57</f>
        <v>-91105</v>
      </c>
      <c r="L60" s="137" t="n">
        <f aca="false">(L13+L24+L32+L42+L52)+L57</f>
        <v>-121680</v>
      </c>
      <c r="M60" s="137" t="n">
        <f aca="false">(M13+M24+M32+M42+M52)+M57</f>
        <v>-807442.5</v>
      </c>
      <c r="N60" s="137" t="n">
        <f aca="false">(N13+N24+N32+N42+N52)+N57</f>
        <v>-111192.5</v>
      </c>
      <c r="O60" s="137" t="n">
        <f aca="false">(O13+O24+O32+O42+O52)+O57</f>
        <v>-156192.5</v>
      </c>
      <c r="P60" s="137" t="n">
        <f aca="false">(P13+P24+P32+P42+P52)+P57</f>
        <v>-111192.5</v>
      </c>
      <c r="Q60" s="137" t="n">
        <f aca="false">(Q13+Q24+Q32+Q42+Q52)+Q57</f>
        <v>-111192.5</v>
      </c>
      <c r="R60" s="137" t="n">
        <f aca="false">(R13+R24+R32+R42+R52)+R57</f>
        <v>-111192.5</v>
      </c>
      <c r="S60" s="137" t="n">
        <f aca="false">(S13+S24+S32+S42+S52)+S57</f>
        <v>-111192.5</v>
      </c>
      <c r="T60" s="137" t="n">
        <f aca="false">(T13+T24+T32+T42+T52)+T57</f>
        <v>-156192.5</v>
      </c>
      <c r="U60" s="137" t="n">
        <f aca="false">(U13+U24+U32+U42+U52)+U57</f>
        <v>-111192.5</v>
      </c>
      <c r="V60" s="137" t="n">
        <f aca="false">(V13+V24+V32+V42+V52)+V57</f>
        <v>-111192.5</v>
      </c>
      <c r="W60" s="137" t="n">
        <f aca="false">(W13+W24+W32+W42+W52)+W57</f>
        <v>-111192.5</v>
      </c>
      <c r="X60" s="135" t="n">
        <f aca="false">SUM(C60:W60)</f>
        <v>-4892877.5</v>
      </c>
      <c r="Y60" s="135" t="s">
        <v>15</v>
      </c>
    </row>
    <row r="61" customFormat="false" ht="15.75" hidden="false" customHeight="false" outlineLevel="0" collapsed="false">
      <c r="A61" s="133"/>
      <c r="B61" s="133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9"/>
    </row>
    <row r="62" customFormat="false" ht="15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</sheetData>
  <mergeCells count="2">
    <mergeCell ref="A1:W1"/>
    <mergeCell ref="A2:W2"/>
  </mergeCells>
  <printOptions headings="false" gridLines="false" gridLinesSet="true" horizontalCentered="true" verticalCentered="true"/>
  <pageMargins left="0.196527777777778" right="0.170138888888889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35" activeCellId="0" sqref="G3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0.75"/>
    <col collapsed="false" customWidth="true" hidden="false" outlineLevel="0" max="8" min="5" style="0" width="12.25"/>
    <col collapsed="false" customWidth="true" hidden="false" outlineLevel="0" max="22" min="9" style="0" width="12.12"/>
    <col collapsed="false" customWidth="true" hidden="false" outlineLevel="0" max="23" min="23" style="0" width="11.99"/>
    <col collapsed="false" customWidth="true" hidden="false" outlineLevel="0" max="24" min="24" style="0" width="13.62"/>
    <col collapsed="false" customWidth="true" hidden="false" outlineLevel="0" max="25" min="25" style="0" width="17.99"/>
  </cols>
  <sheetData>
    <row r="1" customFormat="false" ht="30" hidden="false" customHeight="false" outlineLevel="0" collapsed="false">
      <c r="A1" s="104" t="s">
        <v>12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23.25" hidden="false" customHeight="fals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3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s="109" customFormat="true" ht="30" hidden="false" customHeight="true" outlineLevel="0" collapsed="false">
      <c r="A4" s="107" t="s">
        <v>54</v>
      </c>
      <c r="B4" s="108" t="s">
        <v>55</v>
      </c>
      <c r="C4" s="108" t="s">
        <v>56</v>
      </c>
      <c r="D4" s="108" t="s">
        <v>57</v>
      </c>
      <c r="E4" s="108" t="s">
        <v>58</v>
      </c>
      <c r="F4" s="108" t="s">
        <v>59</v>
      </c>
      <c r="G4" s="108" t="s">
        <v>60</v>
      </c>
      <c r="H4" s="108" t="s">
        <v>61</v>
      </c>
      <c r="I4" s="108" t="s">
        <v>62</v>
      </c>
      <c r="J4" s="108" t="s">
        <v>63</v>
      </c>
      <c r="K4" s="108" t="s">
        <v>64</v>
      </c>
      <c r="L4" s="108" t="s">
        <v>65</v>
      </c>
      <c r="M4" s="108" t="s">
        <v>66</v>
      </c>
      <c r="N4" s="108" t="s">
        <v>67</v>
      </c>
      <c r="O4" s="108" t="s">
        <v>68</v>
      </c>
      <c r="P4" s="108" t="s">
        <v>69</v>
      </c>
      <c r="Q4" s="108" t="s">
        <v>70</v>
      </c>
      <c r="R4" s="108" t="s">
        <v>71</v>
      </c>
      <c r="S4" s="108" t="s">
        <v>72</v>
      </c>
      <c r="T4" s="108" t="s">
        <v>73</v>
      </c>
      <c r="U4" s="108" t="s">
        <v>74</v>
      </c>
      <c r="V4" s="108" t="s">
        <v>75</v>
      </c>
      <c r="W4" s="108" t="s">
        <v>76</v>
      </c>
    </row>
    <row r="5" customFormat="false" ht="15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customFormat="false" ht="18.75" hidden="false" customHeight="false" outlineLevel="0" collapsed="false">
      <c r="A6" s="110" t="s">
        <v>77</v>
      </c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5.75" hidden="false" customHeight="false" outlineLevel="0" collapsed="false">
      <c r="A8" s="113" t="s">
        <v>78</v>
      </c>
      <c r="B8" s="114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5.75" hidden="false" customHeight="false" outlineLevel="0" collapsed="false">
      <c r="A9" s="115" t="s">
        <v>79</v>
      </c>
      <c r="B9" s="116" t="s">
        <v>80</v>
      </c>
      <c r="C9" s="117" t="n">
        <v>-500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 t="n">
        <f aca="false">$C$9*0.25</f>
        <v>-125</v>
      </c>
      <c r="Q9" s="117"/>
      <c r="R9" s="117"/>
      <c r="S9" s="117"/>
      <c r="T9" s="117"/>
      <c r="U9" s="117"/>
      <c r="V9" s="117"/>
      <c r="W9" s="117"/>
    </row>
    <row r="10" customFormat="false" ht="15.75" hidden="false" customHeight="false" outlineLevel="0" collapsed="false">
      <c r="A10" s="115" t="s">
        <v>81</v>
      </c>
      <c r="B10" s="116" t="s">
        <v>80</v>
      </c>
      <c r="C10" s="117" t="n">
        <v>-7500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 t="n">
        <f aca="false">$C$10*0.25</f>
        <v>-1875</v>
      </c>
      <c r="Q10" s="117"/>
      <c r="R10" s="117"/>
      <c r="S10" s="117"/>
      <c r="T10" s="117"/>
      <c r="U10" s="117"/>
      <c r="V10" s="117"/>
      <c r="W10" s="117"/>
    </row>
    <row r="11" customFormat="false" ht="15.75" hidden="false" customHeight="false" outlineLevel="0" collapsed="false">
      <c r="A11" s="115" t="s">
        <v>82</v>
      </c>
      <c r="B11" s="116" t="s">
        <v>80</v>
      </c>
      <c r="C11" s="117" t="n">
        <v>-1200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 t="n">
        <f aca="false">$C$11*0.25</f>
        <v>-300</v>
      </c>
      <c r="Q11" s="117"/>
      <c r="R11" s="117"/>
      <c r="S11" s="117"/>
      <c r="T11" s="117"/>
      <c r="U11" s="117"/>
      <c r="V11" s="117"/>
      <c r="W11" s="117"/>
    </row>
    <row r="12" customFormat="false" ht="15.75" hidden="false" customHeight="false" outlineLevel="0" collapsed="false">
      <c r="A12" s="115" t="s">
        <v>83</v>
      </c>
      <c r="B12" s="116" t="s">
        <v>80</v>
      </c>
      <c r="C12" s="117" t="n">
        <v>-8500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 t="n">
        <f aca="false">$C12*0.25</f>
        <v>-2125</v>
      </c>
      <c r="Q12" s="117"/>
      <c r="R12" s="117"/>
      <c r="S12" s="117"/>
      <c r="T12" s="117"/>
      <c r="U12" s="117"/>
      <c r="V12" s="117"/>
      <c r="W12" s="117"/>
    </row>
    <row r="13" customFormat="false" ht="15.75" hidden="false" customHeight="false" outlineLevel="0" collapsed="false">
      <c r="A13" s="118" t="s">
        <v>43</v>
      </c>
      <c r="B13" s="119"/>
      <c r="C13" s="120" t="n">
        <f aca="false">SUM(C9:C12)</f>
        <v>-17700</v>
      </c>
      <c r="D13" s="120" t="n">
        <f aca="false">SUM(D9:D12)</f>
        <v>0</v>
      </c>
      <c r="E13" s="120" t="n">
        <f aca="false">SUM(E9:E12)</f>
        <v>0</v>
      </c>
      <c r="F13" s="120" t="n">
        <f aca="false">SUM(F9:F12)</f>
        <v>0</v>
      </c>
      <c r="G13" s="120" t="n">
        <f aca="false">SUM(G9:G12)</f>
        <v>0</v>
      </c>
      <c r="H13" s="120" t="n">
        <f aca="false">SUM(H9:H12)</f>
        <v>0</v>
      </c>
      <c r="I13" s="120" t="n">
        <f aca="false">SUM(I9:I12)</f>
        <v>0</v>
      </c>
      <c r="J13" s="120" t="n">
        <f aca="false">SUM(J9:J12)</f>
        <v>0</v>
      </c>
      <c r="K13" s="120" t="n">
        <f aca="false">SUM(K9:K12)</f>
        <v>0</v>
      </c>
      <c r="L13" s="120" t="n">
        <f aca="false">SUM(L9:L12)</f>
        <v>0</v>
      </c>
      <c r="M13" s="120" t="n">
        <f aca="false">SUM(M9:M12)</f>
        <v>0</v>
      </c>
      <c r="N13" s="120" t="n">
        <f aca="false">SUM(N9:N12)</f>
        <v>0</v>
      </c>
      <c r="O13" s="120" t="n">
        <f aca="false">SUM(O9:O12)</f>
        <v>0</v>
      </c>
      <c r="P13" s="120" t="n">
        <f aca="false">SUM(P9:P12)</f>
        <v>-4425</v>
      </c>
      <c r="Q13" s="120" t="n">
        <f aca="false">SUM(Q9:Q12)</f>
        <v>0</v>
      </c>
      <c r="R13" s="120" t="n">
        <f aca="false">SUM(R9:R12)</f>
        <v>0</v>
      </c>
      <c r="S13" s="120" t="n">
        <f aca="false">SUM(S9:S12)</f>
        <v>0</v>
      </c>
      <c r="T13" s="120" t="n">
        <f aca="false">SUM(T9:T12)</f>
        <v>0</v>
      </c>
      <c r="U13" s="120" t="n">
        <f aca="false">SUM(U9:U12)</f>
        <v>0</v>
      </c>
      <c r="V13" s="120" t="n">
        <f aca="false">SUM(V9:V12)</f>
        <v>0</v>
      </c>
      <c r="W13" s="120" t="n">
        <f aca="false">SUM(W9:W12)</f>
        <v>0</v>
      </c>
      <c r="X13" s="121" t="n">
        <f aca="false">SUM(C13:W13)</f>
        <v>-22125</v>
      </c>
    </row>
    <row r="14" customFormat="false" ht="15.75" hidden="false" customHeight="false" outlineLevel="0" collapsed="false">
      <c r="A14" s="113" t="s">
        <v>84</v>
      </c>
      <c r="B14" s="122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26" customFormat="true" ht="15.75" hidden="false" customHeight="false" outlineLevel="0" collapsed="false">
      <c r="A15" s="123" t="s">
        <v>85</v>
      </c>
      <c r="B15" s="124" t="s">
        <v>86</v>
      </c>
      <c r="C15" s="125"/>
      <c r="D15" s="125" t="n">
        <v>-8250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 t="n">
        <f aca="false">$D15*0.25</f>
        <v>-2062.5</v>
      </c>
      <c r="R15" s="125"/>
      <c r="S15" s="125"/>
      <c r="T15" s="125"/>
      <c r="U15" s="125"/>
      <c r="V15" s="125"/>
      <c r="W15" s="125"/>
    </row>
    <row r="16" s="126" customFormat="true" ht="15.75" hidden="false" customHeight="false" outlineLevel="0" collapsed="false">
      <c r="A16" s="123" t="s">
        <v>87</v>
      </c>
      <c r="B16" s="124" t="s">
        <v>86</v>
      </c>
      <c r="C16" s="125"/>
      <c r="D16" s="125" t="n">
        <v>-2200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 t="n">
        <f aca="false">$D16*0.25</f>
        <v>-550</v>
      </c>
      <c r="R16" s="125"/>
      <c r="S16" s="125"/>
      <c r="T16" s="125"/>
      <c r="U16" s="125"/>
      <c r="V16" s="125"/>
      <c r="W16" s="125"/>
    </row>
    <row r="17" s="126" customFormat="true" ht="15.75" hidden="false" customHeight="false" outlineLevel="0" collapsed="false">
      <c r="A17" s="123" t="s">
        <v>88</v>
      </c>
      <c r="B17" s="124" t="s">
        <v>86</v>
      </c>
      <c r="C17" s="125"/>
      <c r="D17" s="125" t="n">
        <v>-27500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 t="n">
        <f aca="false">$D17*0.25</f>
        <v>-6875</v>
      </c>
      <c r="R17" s="125"/>
      <c r="S17" s="125"/>
      <c r="T17" s="125"/>
      <c r="U17" s="125"/>
      <c r="V17" s="125"/>
      <c r="W17" s="125"/>
    </row>
    <row r="18" s="126" customFormat="true" ht="15.75" hidden="false" customHeight="false" outlineLevel="0" collapsed="false">
      <c r="A18" s="123" t="s">
        <v>89</v>
      </c>
      <c r="B18" s="124" t="s">
        <v>86</v>
      </c>
      <c r="C18" s="125"/>
      <c r="D18" s="125" t="n">
        <v>-16500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 t="n">
        <f aca="false">$D18*0.25</f>
        <v>-4125</v>
      </c>
      <c r="R18" s="125"/>
      <c r="S18" s="125"/>
      <c r="T18" s="125"/>
      <c r="U18" s="125"/>
      <c r="V18" s="125"/>
      <c r="W18" s="125"/>
    </row>
    <row r="19" customFormat="false" ht="15.75" hidden="false" customHeight="false" outlineLevel="0" collapsed="false">
      <c r="A19" s="115" t="s">
        <v>81</v>
      </c>
      <c r="B19" s="116" t="s">
        <v>80</v>
      </c>
      <c r="C19" s="117"/>
      <c r="D19" s="127" t="n">
        <v>-55000</v>
      </c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 t="n">
        <f aca="false">$D19*0.25</f>
        <v>-13750</v>
      </c>
      <c r="R19" s="117"/>
      <c r="S19" s="117"/>
      <c r="T19" s="117"/>
      <c r="U19" s="117"/>
      <c r="V19" s="117"/>
      <c r="W19" s="117"/>
    </row>
    <row r="20" customFormat="false" ht="15.75" hidden="false" customHeight="false" outlineLevel="0" collapsed="false">
      <c r="A20" s="115" t="s">
        <v>90</v>
      </c>
      <c r="B20" s="116" t="s">
        <v>80</v>
      </c>
      <c r="C20" s="117"/>
      <c r="D20" s="127" t="n">
        <v>-8000</v>
      </c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 t="n">
        <f aca="false">$D20*0.25</f>
        <v>-2000</v>
      </c>
      <c r="R20" s="117"/>
      <c r="S20" s="117"/>
      <c r="T20" s="117"/>
      <c r="U20" s="117"/>
      <c r="V20" s="117"/>
      <c r="W20" s="117"/>
    </row>
    <row r="21" customFormat="false" ht="15.75" hidden="false" customHeight="false" outlineLevel="0" collapsed="false">
      <c r="A21" s="115" t="s">
        <v>91</v>
      </c>
      <c r="B21" s="116" t="s">
        <v>80</v>
      </c>
      <c r="C21" s="117"/>
      <c r="D21" s="127" t="n">
        <v>-17000</v>
      </c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 t="n">
        <f aca="false">$D21*0.25</f>
        <v>-4250</v>
      </c>
      <c r="R21" s="117"/>
      <c r="S21" s="117"/>
      <c r="T21" s="117"/>
      <c r="U21" s="117"/>
      <c r="V21" s="117"/>
      <c r="W21" s="117"/>
    </row>
    <row r="22" customFormat="false" ht="15.75" hidden="false" customHeight="false" outlineLevel="0" collapsed="false">
      <c r="A22" s="115" t="s">
        <v>92</v>
      </c>
      <c r="B22" s="116" t="s">
        <v>80</v>
      </c>
      <c r="C22" s="117"/>
      <c r="D22" s="127" t="n">
        <v>-3000</v>
      </c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 t="n">
        <f aca="false">$D22*0.25</f>
        <v>-750</v>
      </c>
      <c r="R22" s="117"/>
      <c r="S22" s="117"/>
      <c r="T22" s="117"/>
      <c r="U22" s="117"/>
      <c r="V22" s="117"/>
      <c r="W22" s="117"/>
    </row>
    <row r="23" customFormat="false" ht="15.75" hidden="false" customHeight="false" outlineLevel="0" collapsed="false">
      <c r="A23" s="115" t="s">
        <v>93</v>
      </c>
      <c r="B23" s="116" t="s">
        <v>80</v>
      </c>
      <c r="C23" s="117"/>
      <c r="D23" s="127" t="n">
        <v>-7500</v>
      </c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 t="n">
        <f aca="false">$D23*0.25</f>
        <v>-1875</v>
      </c>
      <c r="R23" s="117"/>
      <c r="S23" s="117"/>
      <c r="T23" s="117"/>
      <c r="U23" s="117"/>
      <c r="V23" s="117"/>
      <c r="W23" s="117"/>
    </row>
    <row r="24" customFormat="false" ht="15.75" hidden="false" customHeight="false" outlineLevel="0" collapsed="false">
      <c r="A24" s="118" t="s">
        <v>43</v>
      </c>
      <c r="B24" s="119"/>
      <c r="C24" s="120" t="n">
        <f aca="false">SUM(C15:C23)</f>
        <v>0</v>
      </c>
      <c r="D24" s="120" t="n">
        <f aca="false">SUM(D15:D23)</f>
        <v>-144950</v>
      </c>
      <c r="E24" s="120" t="n">
        <f aca="false">SUM(E15:E23)</f>
        <v>0</v>
      </c>
      <c r="F24" s="120" t="n">
        <f aca="false">SUM(F15:F23)</f>
        <v>0</v>
      </c>
      <c r="G24" s="120" t="n">
        <f aca="false">SUM(G15:G23)</f>
        <v>0</v>
      </c>
      <c r="H24" s="120" t="n">
        <f aca="false">SUM(H15:H23)</f>
        <v>0</v>
      </c>
      <c r="I24" s="120" t="n">
        <f aca="false">SUM(I15:I23)</f>
        <v>0</v>
      </c>
      <c r="J24" s="120" t="n">
        <f aca="false">SUM(J15:J23)</f>
        <v>0</v>
      </c>
      <c r="K24" s="120" t="n">
        <f aca="false">SUM(K15:K23)</f>
        <v>0</v>
      </c>
      <c r="L24" s="120" t="n">
        <f aca="false">SUM(L15:L23)</f>
        <v>0</v>
      </c>
      <c r="M24" s="120" t="n">
        <f aca="false">SUM(M15:M23)</f>
        <v>0</v>
      </c>
      <c r="N24" s="120" t="n">
        <f aca="false">SUM(N15:N23)</f>
        <v>0</v>
      </c>
      <c r="O24" s="120" t="n">
        <f aca="false">SUM(O15:O23)</f>
        <v>0</v>
      </c>
      <c r="P24" s="120" t="n">
        <f aca="false">SUM(P15:P23)</f>
        <v>0</v>
      </c>
      <c r="Q24" s="120" t="n">
        <f aca="false">SUM(Q15:Q23)</f>
        <v>-36237.5</v>
      </c>
      <c r="R24" s="120" t="n">
        <f aca="false">SUM(R15:R23)</f>
        <v>0</v>
      </c>
      <c r="S24" s="120" t="n">
        <f aca="false">SUM(S15:S23)</f>
        <v>0</v>
      </c>
      <c r="T24" s="120" t="n">
        <f aca="false">SUM(T15:T23)</f>
        <v>0</v>
      </c>
      <c r="U24" s="120" t="n">
        <f aca="false">SUM(U15:U23)</f>
        <v>0</v>
      </c>
      <c r="V24" s="120" t="n">
        <f aca="false">SUM(V15:V23)</f>
        <v>0</v>
      </c>
      <c r="W24" s="120" t="n">
        <f aca="false">SUM(W15:W23)</f>
        <v>0</v>
      </c>
      <c r="X24" s="120" t="n">
        <f aca="false">SUM(C24:W24)</f>
        <v>-181187.5</v>
      </c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</row>
    <row r="25" customFormat="false" ht="15.75" hidden="false" customHeight="false" outlineLevel="0" collapsed="false">
      <c r="A25" s="113" t="s">
        <v>94</v>
      </c>
      <c r="B25" s="122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26" customFormat="true" ht="15.75" hidden="false" customHeight="false" outlineLevel="0" collapsed="false">
      <c r="A26" s="123" t="s">
        <v>95</v>
      </c>
      <c r="B26" s="128" t="s">
        <v>86</v>
      </c>
      <c r="C26" s="125"/>
      <c r="D26" s="125"/>
      <c r="E26" s="125" t="n">
        <v>-275000</v>
      </c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 t="n">
        <f aca="false">$E26*0.25</f>
        <v>-68750</v>
      </c>
      <c r="S26" s="125"/>
      <c r="T26" s="125"/>
      <c r="U26" s="125"/>
      <c r="V26" s="125"/>
      <c r="W26" s="125"/>
    </row>
    <row r="27" s="126" customFormat="true" ht="15.75" hidden="false" customHeight="false" outlineLevel="0" collapsed="false">
      <c r="A27" s="123" t="s">
        <v>96</v>
      </c>
      <c r="B27" s="128" t="s">
        <v>86</v>
      </c>
      <c r="C27" s="125"/>
      <c r="D27" s="125"/>
      <c r="E27" s="125" t="n">
        <v>-66000</v>
      </c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 t="n">
        <f aca="false">$E27*0.25</f>
        <v>-16500</v>
      </c>
      <c r="S27" s="125"/>
      <c r="T27" s="125"/>
      <c r="U27" s="125"/>
      <c r="V27" s="125"/>
      <c r="W27" s="125"/>
    </row>
    <row r="28" s="126" customFormat="true" ht="15.75" hidden="false" customHeight="false" outlineLevel="0" collapsed="false">
      <c r="A28" s="123" t="s">
        <v>97</v>
      </c>
      <c r="B28" s="128" t="s">
        <v>86</v>
      </c>
      <c r="C28" s="125"/>
      <c r="D28" s="125"/>
      <c r="E28" s="125" t="n">
        <v>-1650000</v>
      </c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 t="n">
        <f aca="false">$E28*0.25</f>
        <v>-412500</v>
      </c>
      <c r="S28" s="125"/>
      <c r="T28" s="125"/>
      <c r="U28" s="125"/>
      <c r="V28" s="125"/>
      <c r="W28" s="125"/>
    </row>
    <row r="29" s="126" customFormat="true" ht="15.75" hidden="false" customHeight="false" outlineLevel="0" collapsed="false">
      <c r="A29" s="123" t="s">
        <v>98</v>
      </c>
      <c r="B29" s="128" t="s">
        <v>86</v>
      </c>
      <c r="C29" s="125"/>
      <c r="D29" s="125"/>
      <c r="E29" s="125" t="n">
        <v>-60000</v>
      </c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 t="n">
        <f aca="false">$E29*0.25</f>
        <v>-15000</v>
      </c>
      <c r="S29" s="125"/>
      <c r="T29" s="125"/>
      <c r="U29" s="125"/>
      <c r="V29" s="125"/>
      <c r="W29" s="125"/>
    </row>
    <row r="30" s="126" customFormat="true" ht="15.75" hidden="false" customHeight="false" outlineLevel="0" collapsed="false">
      <c r="A30" s="123" t="s">
        <v>99</v>
      </c>
      <c r="B30" s="128" t="s">
        <v>86</v>
      </c>
      <c r="C30" s="125"/>
      <c r="D30" s="125"/>
      <c r="E30" s="125" t="n">
        <v>-49500</v>
      </c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 t="n">
        <f aca="false">$E30*0.25</f>
        <v>-12375</v>
      </c>
      <c r="S30" s="125"/>
      <c r="T30" s="125"/>
      <c r="U30" s="125"/>
      <c r="V30" s="125"/>
      <c r="W30" s="125"/>
    </row>
    <row r="31" s="126" customFormat="true" ht="15.75" hidden="false" customHeight="false" outlineLevel="0" collapsed="false">
      <c r="A31" s="123" t="s">
        <v>100</v>
      </c>
      <c r="B31" s="128" t="s">
        <v>86</v>
      </c>
      <c r="C31" s="125"/>
      <c r="D31" s="125"/>
      <c r="E31" s="125" t="n">
        <v>-82500</v>
      </c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 t="n">
        <f aca="false">$E31*0.25</f>
        <v>-20625</v>
      </c>
      <c r="S31" s="125"/>
      <c r="T31" s="125"/>
      <c r="U31" s="125"/>
      <c r="V31" s="125"/>
      <c r="W31" s="125"/>
    </row>
    <row r="32" customFormat="false" ht="15.75" hidden="false" customHeight="false" outlineLevel="0" collapsed="false">
      <c r="A32" s="118" t="s">
        <v>43</v>
      </c>
      <c r="B32" s="119"/>
      <c r="C32" s="120" t="n">
        <f aca="false">SUM(C26:C31)</f>
        <v>0</v>
      </c>
      <c r="D32" s="120" t="n">
        <f aca="false">SUM(D26:D31)</f>
        <v>0</v>
      </c>
      <c r="E32" s="120" t="n">
        <f aca="false">SUM(E26:E31)</f>
        <v>-2183000</v>
      </c>
      <c r="F32" s="120" t="n">
        <f aca="false">SUM(F26:F31)</f>
        <v>0</v>
      </c>
      <c r="G32" s="120" t="n">
        <f aca="false">SUM(G26:G31)</f>
        <v>0</v>
      </c>
      <c r="H32" s="120" t="n">
        <f aca="false">SUM(H26:H31)</f>
        <v>0</v>
      </c>
      <c r="I32" s="120" t="n">
        <f aca="false">SUM(I26:I31)</f>
        <v>0</v>
      </c>
      <c r="J32" s="120" t="n">
        <f aca="false">SUM(J26:J31)</f>
        <v>0</v>
      </c>
      <c r="K32" s="120" t="n">
        <f aca="false">SUM(K26:K31)</f>
        <v>0</v>
      </c>
      <c r="L32" s="120" t="n">
        <f aca="false">SUM(L26:L31)</f>
        <v>0</v>
      </c>
      <c r="M32" s="120" t="n">
        <f aca="false">SUM(M26:M31)</f>
        <v>0</v>
      </c>
      <c r="N32" s="120" t="n">
        <f aca="false">SUM(N26:N31)</f>
        <v>0</v>
      </c>
      <c r="O32" s="120" t="n">
        <f aca="false">SUM(O26:O31)</f>
        <v>0</v>
      </c>
      <c r="P32" s="120" t="n">
        <f aca="false">SUM(P26:P31)</f>
        <v>0</v>
      </c>
      <c r="Q32" s="120" t="n">
        <f aca="false">SUM(Q26:Q31)</f>
        <v>0</v>
      </c>
      <c r="R32" s="120" t="n">
        <f aca="false">SUM(R26:R31)</f>
        <v>-545750</v>
      </c>
      <c r="S32" s="120" t="n">
        <f aca="false">SUM(S26:S31)</f>
        <v>0</v>
      </c>
      <c r="T32" s="120" t="n">
        <f aca="false">SUM(T26:T31)</f>
        <v>0</v>
      </c>
      <c r="U32" s="120" t="n">
        <f aca="false">SUM(U26:U31)</f>
        <v>0</v>
      </c>
      <c r="V32" s="120" t="n">
        <f aca="false">SUM(V26:V31)</f>
        <v>0</v>
      </c>
      <c r="W32" s="120" t="n">
        <f aca="false">SUM(W26:W31)</f>
        <v>0</v>
      </c>
      <c r="X32" s="121" t="n">
        <f aca="false">SUM(C32:W32)</f>
        <v>-2728750</v>
      </c>
    </row>
    <row r="33" customFormat="false" ht="15.75" hidden="false" customHeight="false" outlineLevel="0" collapsed="false">
      <c r="A33" s="113" t="s">
        <v>38</v>
      </c>
      <c r="B33" s="122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15.75" hidden="false" customHeight="false" outlineLevel="0" collapsed="false">
      <c r="A34" s="115" t="s">
        <v>101</v>
      </c>
      <c r="B34" s="116" t="s">
        <v>80</v>
      </c>
      <c r="C34" s="117"/>
      <c r="D34" s="117"/>
      <c r="E34" s="117"/>
      <c r="F34" s="117" t="n">
        <v>-2000</v>
      </c>
      <c r="G34" s="117" t="n">
        <v>-2000</v>
      </c>
      <c r="H34" s="117" t="n">
        <v>-2000</v>
      </c>
      <c r="I34" s="117" t="n">
        <v>-2000</v>
      </c>
      <c r="J34" s="117" t="n">
        <v>-2000</v>
      </c>
      <c r="K34" s="117" t="n">
        <v>-2000</v>
      </c>
      <c r="L34" s="117" t="n">
        <v>-2000</v>
      </c>
      <c r="M34" s="117" t="n">
        <v>-2000</v>
      </c>
      <c r="N34" s="117" t="n">
        <v>-2000</v>
      </c>
      <c r="O34" s="117" t="n">
        <v>-2000</v>
      </c>
      <c r="P34" s="117" t="n">
        <v>-2000</v>
      </c>
      <c r="Q34" s="117" t="n">
        <v>-2000</v>
      </c>
      <c r="R34" s="117" t="n">
        <v>-2000</v>
      </c>
      <c r="S34" s="117" t="n">
        <v>-2000</v>
      </c>
      <c r="T34" s="117" t="n">
        <v>-2000</v>
      </c>
      <c r="U34" s="117" t="n">
        <v>-2000</v>
      </c>
      <c r="V34" s="117" t="n">
        <v>-2000</v>
      </c>
      <c r="W34" s="117" t="n">
        <v>-2000</v>
      </c>
    </row>
    <row r="35" customFormat="false" ht="15.75" hidden="false" customHeight="false" outlineLevel="0" collapsed="false">
      <c r="A35" s="115" t="s">
        <v>102</v>
      </c>
      <c r="B35" s="116" t="s">
        <v>80</v>
      </c>
      <c r="C35" s="117"/>
      <c r="D35" s="117"/>
      <c r="E35" s="117"/>
      <c r="F35" s="117" t="n">
        <v>-4000</v>
      </c>
      <c r="G35" s="117" t="n">
        <v>-4000</v>
      </c>
      <c r="H35" s="117" t="n">
        <v>-4000</v>
      </c>
      <c r="I35" s="117" t="n">
        <v>-4000</v>
      </c>
      <c r="J35" s="117" t="n">
        <v>-4000</v>
      </c>
      <c r="K35" s="117" t="n">
        <v>-4000</v>
      </c>
      <c r="L35" s="117" t="n">
        <v>-4000</v>
      </c>
      <c r="M35" s="117" t="n">
        <v>-4000</v>
      </c>
      <c r="N35" s="117" t="n">
        <v>-4000</v>
      </c>
      <c r="O35" s="117" t="n">
        <v>-4000</v>
      </c>
      <c r="P35" s="117" t="n">
        <v>-4000</v>
      </c>
      <c r="Q35" s="117" t="n">
        <v>-4000</v>
      </c>
      <c r="R35" s="117" t="n">
        <v>-4000</v>
      </c>
      <c r="S35" s="117" t="n">
        <v>-4000</v>
      </c>
      <c r="T35" s="117" t="n">
        <v>-4000</v>
      </c>
      <c r="U35" s="117" t="n">
        <v>-4000</v>
      </c>
      <c r="V35" s="117" t="n">
        <v>-4000</v>
      </c>
      <c r="W35" s="117" t="n">
        <v>-4000</v>
      </c>
    </row>
    <row r="36" customFormat="false" ht="15" hidden="false" customHeight="true" outlineLevel="0" collapsed="false">
      <c r="A36" s="115" t="s">
        <v>103</v>
      </c>
      <c r="B36" s="116" t="s">
        <v>80</v>
      </c>
      <c r="C36" s="117"/>
      <c r="D36" s="117"/>
      <c r="E36" s="117"/>
      <c r="F36" s="117" t="n">
        <v>-2500</v>
      </c>
      <c r="G36" s="117" t="n">
        <v>-2500</v>
      </c>
      <c r="H36" s="117" t="n">
        <v>-2500</v>
      </c>
      <c r="I36" s="117" t="n">
        <v>-2500</v>
      </c>
      <c r="J36" s="117" t="n">
        <v>-2500</v>
      </c>
      <c r="K36" s="117" t="n">
        <v>-2500</v>
      </c>
      <c r="L36" s="117" t="n">
        <v>-2500</v>
      </c>
      <c r="M36" s="117" t="n">
        <v>-2500</v>
      </c>
      <c r="N36" s="117" t="n">
        <v>-2500</v>
      </c>
      <c r="O36" s="117" t="n">
        <v>-2500</v>
      </c>
      <c r="P36" s="117" t="n">
        <v>-2500</v>
      </c>
      <c r="Q36" s="117" t="n">
        <v>-2500</v>
      </c>
      <c r="R36" s="117" t="n">
        <v>-2500</v>
      </c>
      <c r="S36" s="117" t="n">
        <v>-2500</v>
      </c>
      <c r="T36" s="117" t="n">
        <v>-2500</v>
      </c>
      <c r="U36" s="117" t="n">
        <v>-2500</v>
      </c>
      <c r="V36" s="117" t="n">
        <v>-2500</v>
      </c>
      <c r="W36" s="117" t="n">
        <v>-2500</v>
      </c>
    </row>
    <row r="37" customFormat="false" ht="15.75" hidden="false" customHeight="false" outlineLevel="0" collapsed="false">
      <c r="A37" s="115" t="s">
        <v>104</v>
      </c>
      <c r="B37" s="116" t="s">
        <v>80</v>
      </c>
      <c r="C37" s="117"/>
      <c r="D37" s="117"/>
      <c r="E37" s="117"/>
      <c r="F37" s="117"/>
      <c r="G37" s="117"/>
      <c r="H37" s="117"/>
      <c r="I37" s="117"/>
      <c r="J37" s="117" t="n">
        <v>-15000</v>
      </c>
      <c r="K37" s="117"/>
      <c r="L37" s="117"/>
      <c r="M37" s="117"/>
      <c r="N37" s="117"/>
      <c r="O37" s="117" t="n">
        <v>-15000</v>
      </c>
      <c r="P37" s="117"/>
      <c r="Q37" s="117"/>
      <c r="R37" s="117"/>
      <c r="S37" s="117"/>
      <c r="T37" s="117" t="n">
        <v>-15000</v>
      </c>
      <c r="U37" s="117"/>
      <c r="V37" s="117"/>
      <c r="W37" s="117"/>
    </row>
    <row r="38" customFormat="false" ht="15.75" hidden="false" customHeight="false" outlineLevel="0" collapsed="false">
      <c r="A38" s="115" t="s">
        <v>105</v>
      </c>
      <c r="B38" s="116" t="s">
        <v>80</v>
      </c>
      <c r="C38" s="117"/>
      <c r="D38" s="117"/>
      <c r="E38" s="117"/>
      <c r="F38" s="117" t="n">
        <v>-1250</v>
      </c>
      <c r="G38" s="117" t="n">
        <v>-1250</v>
      </c>
      <c r="H38" s="117" t="n">
        <v>-1250</v>
      </c>
      <c r="I38" s="117" t="n">
        <v>-1250</v>
      </c>
      <c r="J38" s="117" t="n">
        <v>-1250</v>
      </c>
      <c r="K38" s="117" t="n">
        <v>-1250</v>
      </c>
      <c r="L38" s="117" t="n">
        <v>-1250</v>
      </c>
      <c r="M38" s="117" t="n">
        <v>-1250</v>
      </c>
      <c r="N38" s="117" t="n">
        <v>-1250</v>
      </c>
      <c r="O38" s="117" t="n">
        <v>-1250</v>
      </c>
      <c r="P38" s="117" t="n">
        <v>-1250</v>
      </c>
      <c r="Q38" s="117" t="n">
        <v>-1250</v>
      </c>
      <c r="R38" s="117" t="n">
        <v>-1250</v>
      </c>
      <c r="S38" s="117" t="n">
        <v>-1250</v>
      </c>
      <c r="T38" s="117" t="n">
        <v>-1250</v>
      </c>
      <c r="U38" s="117" t="n">
        <v>-1250</v>
      </c>
      <c r="V38" s="117" t="n">
        <v>-1250</v>
      </c>
      <c r="W38" s="117" t="n">
        <v>-1250</v>
      </c>
    </row>
    <row r="39" customFormat="false" ht="15.75" hidden="false" customHeight="false" outlineLevel="0" collapsed="false">
      <c r="A39" s="115" t="s">
        <v>106</v>
      </c>
      <c r="B39" s="116" t="s">
        <v>80</v>
      </c>
      <c r="C39" s="117"/>
      <c r="D39" s="117"/>
      <c r="E39" s="117"/>
      <c r="F39" s="117" t="n">
        <v>-2500</v>
      </c>
      <c r="G39" s="117" t="n">
        <v>-2500</v>
      </c>
      <c r="H39" s="117" t="n">
        <v>-2500</v>
      </c>
      <c r="I39" s="117" t="n">
        <v>-2500</v>
      </c>
      <c r="J39" s="117" t="n">
        <v>-2500</v>
      </c>
      <c r="K39" s="117" t="n">
        <v>-2500</v>
      </c>
      <c r="L39" s="117" t="n">
        <v>-2500</v>
      </c>
      <c r="M39" s="117" t="n">
        <v>-2500</v>
      </c>
      <c r="N39" s="117" t="n">
        <v>-2500</v>
      </c>
      <c r="O39" s="117" t="n">
        <v>-2500</v>
      </c>
      <c r="P39" s="117" t="n">
        <v>-2500</v>
      </c>
      <c r="Q39" s="117" t="n">
        <v>-2500</v>
      </c>
      <c r="R39" s="117" t="n">
        <v>-2500</v>
      </c>
      <c r="S39" s="117" t="n">
        <v>-2500</v>
      </c>
      <c r="T39" s="117" t="n">
        <v>-2500</v>
      </c>
      <c r="U39" s="117" t="n">
        <v>-2500</v>
      </c>
      <c r="V39" s="117" t="n">
        <v>-2500</v>
      </c>
      <c r="W39" s="117" t="n">
        <v>-2500</v>
      </c>
    </row>
    <row r="40" customFormat="false" ht="15.75" hidden="false" customHeight="false" outlineLevel="0" collapsed="false">
      <c r="A40" s="115" t="s">
        <v>107</v>
      </c>
      <c r="B40" s="116" t="s">
        <v>80</v>
      </c>
      <c r="C40" s="117"/>
      <c r="D40" s="117"/>
      <c r="E40" s="117"/>
      <c r="F40" s="117" t="n">
        <v>-25000</v>
      </c>
      <c r="G40" s="117" t="n">
        <v>-25000</v>
      </c>
      <c r="H40" s="117" t="n">
        <v>-25000</v>
      </c>
      <c r="I40" s="117" t="n">
        <v>-25000</v>
      </c>
      <c r="J40" s="117" t="n">
        <v>-25000</v>
      </c>
      <c r="K40" s="117" t="n">
        <v>-25000</v>
      </c>
      <c r="L40" s="117" t="n">
        <v>-25000</v>
      </c>
      <c r="M40" s="117" t="n">
        <v>-25000</v>
      </c>
      <c r="N40" s="117" t="n">
        <v>-25000</v>
      </c>
      <c r="O40" s="117" t="n">
        <v>-25000</v>
      </c>
      <c r="P40" s="117" t="n">
        <v>-25000</v>
      </c>
      <c r="Q40" s="117" t="n">
        <v>-25000</v>
      </c>
      <c r="R40" s="117" t="n">
        <v>-25000</v>
      </c>
      <c r="S40" s="117" t="n">
        <v>-25000</v>
      </c>
      <c r="T40" s="117" t="n">
        <v>-25000</v>
      </c>
      <c r="U40" s="117" t="n">
        <v>-25000</v>
      </c>
      <c r="V40" s="117" t="n">
        <v>-25000</v>
      </c>
      <c r="W40" s="117" t="n">
        <v>-25000</v>
      </c>
    </row>
    <row r="41" customFormat="false" ht="15.75" hidden="false" customHeight="false" outlineLevel="0" collapsed="false">
      <c r="A41" s="115" t="s">
        <v>108</v>
      </c>
      <c r="B41" s="116" t="s">
        <v>80</v>
      </c>
      <c r="C41" s="117"/>
      <c r="D41" s="117"/>
      <c r="E41" s="117"/>
      <c r="F41" s="117" t="n">
        <v>-5500</v>
      </c>
      <c r="G41" s="117" t="n">
        <v>-5500</v>
      </c>
      <c r="H41" s="117" t="n">
        <v>-5500</v>
      </c>
      <c r="I41" s="117" t="n">
        <v>-5500</v>
      </c>
      <c r="J41" s="117" t="n">
        <v>-5500</v>
      </c>
      <c r="K41" s="117" t="n">
        <v>-5500</v>
      </c>
      <c r="L41" s="117" t="n">
        <v>-5500</v>
      </c>
      <c r="M41" s="117" t="n">
        <v>-5500</v>
      </c>
      <c r="N41" s="117" t="n">
        <v>-5500</v>
      </c>
      <c r="O41" s="117" t="n">
        <v>-5500</v>
      </c>
      <c r="P41" s="117" t="n">
        <v>-5500</v>
      </c>
      <c r="Q41" s="117" t="n">
        <v>-5500</v>
      </c>
      <c r="R41" s="117" t="n">
        <v>-5500</v>
      </c>
      <c r="S41" s="117" t="n">
        <v>-5500</v>
      </c>
      <c r="T41" s="117" t="n">
        <v>-5500</v>
      </c>
      <c r="U41" s="117" t="n">
        <v>-5500</v>
      </c>
      <c r="V41" s="117" t="n">
        <v>-5500</v>
      </c>
      <c r="W41" s="117" t="n">
        <v>-5500</v>
      </c>
    </row>
    <row r="42" customFormat="false" ht="15.75" hidden="false" customHeight="false" outlineLevel="0" collapsed="false">
      <c r="A42" s="118" t="s">
        <v>43</v>
      </c>
      <c r="B42" s="119"/>
      <c r="C42" s="120" t="n">
        <f aca="false">SUM(C34:C41)</f>
        <v>0</v>
      </c>
      <c r="D42" s="120" t="n">
        <f aca="false">SUM(D34:D41)</f>
        <v>0</v>
      </c>
      <c r="E42" s="120" t="n">
        <f aca="false">SUM(E34:E41)</f>
        <v>0</v>
      </c>
      <c r="F42" s="120" t="n">
        <f aca="false">SUM(F34:F41)</f>
        <v>-42750</v>
      </c>
      <c r="G42" s="120" t="n">
        <f aca="false">SUM(G34:G41)</f>
        <v>-42750</v>
      </c>
      <c r="H42" s="120" t="n">
        <f aca="false">SUM(H34:H41)</f>
        <v>-42750</v>
      </c>
      <c r="I42" s="120" t="n">
        <f aca="false">SUM(I34:I41)</f>
        <v>-42750</v>
      </c>
      <c r="J42" s="120" t="n">
        <f aca="false">SUM(J34:J41)</f>
        <v>-57750</v>
      </c>
      <c r="K42" s="120" t="n">
        <f aca="false">SUM(K34:K41)</f>
        <v>-42750</v>
      </c>
      <c r="L42" s="120" t="n">
        <f aca="false">SUM(L34:L41)</f>
        <v>-42750</v>
      </c>
      <c r="M42" s="120" t="n">
        <f aca="false">SUM(M34:M41)</f>
        <v>-42750</v>
      </c>
      <c r="N42" s="120" t="n">
        <f aca="false">SUM(N34:N41)</f>
        <v>-42750</v>
      </c>
      <c r="O42" s="120" t="n">
        <f aca="false">SUM(O34:O41)</f>
        <v>-57750</v>
      </c>
      <c r="P42" s="120" t="n">
        <f aca="false">SUM(P34:P41)</f>
        <v>-42750</v>
      </c>
      <c r="Q42" s="120" t="n">
        <f aca="false">SUM(Q34:Q41)</f>
        <v>-42750</v>
      </c>
      <c r="R42" s="120" t="n">
        <f aca="false">SUM(R34:R41)</f>
        <v>-42750</v>
      </c>
      <c r="S42" s="120" t="n">
        <f aca="false">SUM(S34:S41)</f>
        <v>-42750</v>
      </c>
      <c r="T42" s="120" t="n">
        <f aca="false">SUM(T34:T41)</f>
        <v>-57750</v>
      </c>
      <c r="U42" s="120" t="n">
        <f aca="false">SUM(U34:U41)</f>
        <v>-42750</v>
      </c>
      <c r="V42" s="120" t="n">
        <f aca="false">SUM(V34:V41)</f>
        <v>-42750</v>
      </c>
      <c r="W42" s="120" t="n">
        <f aca="false">SUM(W34:W41)</f>
        <v>-42750</v>
      </c>
      <c r="X42" s="121" t="n">
        <f aca="false">SUM(C42:W42)</f>
        <v>-814500</v>
      </c>
    </row>
    <row r="43" customFormat="false" ht="15.75" hidden="false" customHeight="false" outlineLevel="0" collapsed="false">
      <c r="A43" s="113" t="s">
        <v>109</v>
      </c>
      <c r="B43" s="122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customFormat="false" ht="15.75" hidden="false" customHeight="false" outlineLevel="0" collapsed="false">
      <c r="A44" s="115" t="s">
        <v>110</v>
      </c>
      <c r="B44" s="116" t="s">
        <v>80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customFormat="false" ht="15.75" hidden="false" customHeight="false" outlineLevel="0" collapsed="false">
      <c r="A45" s="115" t="s">
        <v>111</v>
      </c>
      <c r="B45" s="116" t="s">
        <v>80</v>
      </c>
      <c r="C45" s="117"/>
      <c r="D45" s="117"/>
      <c r="E45" s="117"/>
      <c r="F45" s="117" t="n">
        <f aca="false">-1985000*0.025</f>
        <v>-49625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customFormat="false" ht="15.75" hidden="false" customHeight="false" outlineLevel="0" collapsed="false">
      <c r="A46" s="115" t="s">
        <v>112</v>
      </c>
      <c r="B46" s="116" t="s">
        <v>80</v>
      </c>
      <c r="C46" s="117"/>
      <c r="D46" s="117"/>
      <c r="E46" s="117"/>
      <c r="F46" s="117" t="n">
        <v>-4500</v>
      </c>
      <c r="G46" s="117" t="n">
        <f aca="false">F46</f>
        <v>-4500</v>
      </c>
      <c r="H46" s="117" t="n">
        <f aca="false">G46</f>
        <v>-4500</v>
      </c>
      <c r="I46" s="117" t="n">
        <f aca="false">H46</f>
        <v>-4500</v>
      </c>
      <c r="J46" s="117" t="n">
        <f aca="false">I46</f>
        <v>-4500</v>
      </c>
      <c r="K46" s="117" t="n">
        <f aca="false">J46</f>
        <v>-4500</v>
      </c>
      <c r="L46" s="117" t="n">
        <f aca="false">K46</f>
        <v>-4500</v>
      </c>
      <c r="M46" s="117" t="n">
        <f aca="false">L46</f>
        <v>-4500</v>
      </c>
      <c r="N46" s="117" t="n">
        <f aca="false">M46</f>
        <v>-4500</v>
      </c>
      <c r="O46" s="117" t="n">
        <f aca="false">N46</f>
        <v>-4500</v>
      </c>
      <c r="P46" s="117" t="n">
        <f aca="false">O46</f>
        <v>-4500</v>
      </c>
      <c r="Q46" s="117" t="n">
        <f aca="false">P46</f>
        <v>-4500</v>
      </c>
      <c r="R46" s="117" t="n">
        <f aca="false">Q46</f>
        <v>-4500</v>
      </c>
      <c r="S46" s="117" t="n">
        <f aca="false">R46</f>
        <v>-4500</v>
      </c>
      <c r="T46" s="117" t="n">
        <f aca="false">S46</f>
        <v>-4500</v>
      </c>
      <c r="U46" s="117" t="n">
        <f aca="false">T46</f>
        <v>-4500</v>
      </c>
      <c r="V46" s="117" t="n">
        <f aca="false">U46</f>
        <v>-4500</v>
      </c>
      <c r="W46" s="117" t="n">
        <f aca="false">V46</f>
        <v>-4500</v>
      </c>
    </row>
    <row r="47" customFormat="false" ht="15.75" hidden="false" customHeight="false" outlineLevel="0" collapsed="false">
      <c r="A47" s="115" t="s">
        <v>113</v>
      </c>
      <c r="B47" s="116" t="s">
        <v>80</v>
      </c>
      <c r="C47" s="117"/>
      <c r="D47" s="117"/>
      <c r="E47" s="117"/>
      <c r="F47" s="117" t="n">
        <f aca="false">-55000*2</f>
        <v>-110000</v>
      </c>
      <c r="G47" s="117" t="n">
        <f aca="false">F47</f>
        <v>-110000</v>
      </c>
      <c r="H47" s="117" t="n">
        <f aca="false">G47</f>
        <v>-110000</v>
      </c>
      <c r="I47" s="117" t="n">
        <f aca="false">H47</f>
        <v>-110000</v>
      </c>
      <c r="J47" s="117" t="n">
        <f aca="false">I47</f>
        <v>-110000</v>
      </c>
      <c r="K47" s="117" t="n">
        <f aca="false">J47</f>
        <v>-110000</v>
      </c>
      <c r="L47" s="117" t="n">
        <f aca="false">K47</f>
        <v>-110000</v>
      </c>
      <c r="M47" s="117" t="n">
        <f aca="false">L47</f>
        <v>-110000</v>
      </c>
      <c r="N47" s="117" t="n">
        <f aca="false">M47</f>
        <v>-110000</v>
      </c>
      <c r="O47" s="117" t="n">
        <f aca="false">N47</f>
        <v>-110000</v>
      </c>
      <c r="P47" s="117" t="n">
        <f aca="false">O47</f>
        <v>-110000</v>
      </c>
      <c r="Q47" s="117" t="n">
        <f aca="false">P47</f>
        <v>-110000</v>
      </c>
      <c r="R47" s="117" t="n">
        <f aca="false">Q47</f>
        <v>-110000</v>
      </c>
      <c r="S47" s="117" t="n">
        <f aca="false">R47</f>
        <v>-110000</v>
      </c>
      <c r="T47" s="117" t="n">
        <f aca="false">S47</f>
        <v>-110000</v>
      </c>
      <c r="U47" s="117" t="n">
        <f aca="false">T47</f>
        <v>-110000</v>
      </c>
      <c r="V47" s="117" t="n">
        <f aca="false">U47</f>
        <v>-110000</v>
      </c>
      <c r="W47" s="117" t="n">
        <f aca="false">V47</f>
        <v>-110000</v>
      </c>
    </row>
    <row r="48" customFormat="false" ht="15.75" hidden="false" customHeight="false" outlineLevel="0" collapsed="false">
      <c r="A48" s="115" t="s">
        <v>114</v>
      </c>
      <c r="B48" s="116" t="s">
        <v>80</v>
      </c>
      <c r="C48" s="117"/>
      <c r="D48" s="117"/>
      <c r="E48" s="117"/>
      <c r="F48" s="117" t="n">
        <v>-9000</v>
      </c>
      <c r="G48" s="117" t="n">
        <f aca="false">F48</f>
        <v>-9000</v>
      </c>
      <c r="H48" s="117" t="n">
        <f aca="false">G48</f>
        <v>-9000</v>
      </c>
      <c r="I48" s="117" t="n">
        <f aca="false">H48</f>
        <v>-9000</v>
      </c>
      <c r="J48" s="117" t="n">
        <f aca="false">I48</f>
        <v>-9000</v>
      </c>
      <c r="K48" s="117" t="n">
        <f aca="false">J48</f>
        <v>-9000</v>
      </c>
      <c r="L48" s="117" t="n">
        <f aca="false">K48</f>
        <v>-9000</v>
      </c>
      <c r="M48" s="117" t="n">
        <f aca="false">L48</f>
        <v>-9000</v>
      </c>
      <c r="N48" s="117" t="n">
        <f aca="false">M48</f>
        <v>-9000</v>
      </c>
      <c r="O48" s="117" t="n">
        <f aca="false">N48</f>
        <v>-9000</v>
      </c>
      <c r="P48" s="117" t="n">
        <f aca="false">O48</f>
        <v>-9000</v>
      </c>
      <c r="Q48" s="117" t="n">
        <f aca="false">P48</f>
        <v>-9000</v>
      </c>
      <c r="R48" s="117" t="n">
        <f aca="false">Q48</f>
        <v>-9000</v>
      </c>
      <c r="S48" s="117" t="n">
        <f aca="false">R48</f>
        <v>-9000</v>
      </c>
      <c r="T48" s="117" t="n">
        <f aca="false">S48</f>
        <v>-9000</v>
      </c>
      <c r="U48" s="117" t="n">
        <f aca="false">T48</f>
        <v>-9000</v>
      </c>
      <c r="V48" s="117" t="n">
        <f aca="false">U48</f>
        <v>-9000</v>
      </c>
      <c r="W48" s="117" t="n">
        <f aca="false">V48</f>
        <v>-9000</v>
      </c>
    </row>
    <row r="49" customFormat="false" ht="15.75" hidden="false" customHeight="false" outlineLevel="0" collapsed="false">
      <c r="A49" s="115" t="s">
        <v>115</v>
      </c>
      <c r="B49" s="116" t="s">
        <v>80</v>
      </c>
      <c r="C49" s="117"/>
      <c r="D49" s="117"/>
      <c r="E49" s="117"/>
      <c r="F49" s="117" t="n">
        <f aca="false">(-1985000*0.05)+(-198500*0.08)</f>
        <v>-115130</v>
      </c>
      <c r="G49" s="117" t="n">
        <f aca="false">F49</f>
        <v>-115130</v>
      </c>
      <c r="H49" s="117" t="n">
        <f aca="false">G49</f>
        <v>-115130</v>
      </c>
      <c r="I49" s="117" t="n">
        <f aca="false">H49</f>
        <v>-115130</v>
      </c>
      <c r="J49" s="117" t="n">
        <f aca="false">I49</f>
        <v>-115130</v>
      </c>
      <c r="K49" s="117" t="n">
        <f aca="false">J49</f>
        <v>-115130</v>
      </c>
      <c r="L49" s="117" t="n">
        <f aca="false">K49</f>
        <v>-115130</v>
      </c>
      <c r="M49" s="117" t="n">
        <f aca="false">L49</f>
        <v>-115130</v>
      </c>
      <c r="N49" s="117" t="n">
        <f aca="false">M49</f>
        <v>-115130</v>
      </c>
      <c r="O49" s="117" t="n">
        <f aca="false">N49</f>
        <v>-115130</v>
      </c>
      <c r="P49" s="117" t="n">
        <f aca="false">O49</f>
        <v>-115130</v>
      </c>
      <c r="Q49" s="117" t="n">
        <f aca="false">P49</f>
        <v>-115130</v>
      </c>
      <c r="R49" s="117" t="n">
        <f aca="false">Q49+(-545750*0.05)+(-545750*0.08)</f>
        <v>-186077.5</v>
      </c>
      <c r="S49" s="117" t="n">
        <f aca="false">R49</f>
        <v>-186077.5</v>
      </c>
      <c r="T49" s="117" t="n">
        <f aca="false">S49</f>
        <v>-186077.5</v>
      </c>
      <c r="U49" s="117" t="n">
        <f aca="false">T49</f>
        <v>-186077.5</v>
      </c>
      <c r="V49" s="117" t="n">
        <f aca="false">U49</f>
        <v>-186077.5</v>
      </c>
      <c r="W49" s="117" t="n">
        <f aca="false">V49</f>
        <v>-186077.5</v>
      </c>
    </row>
    <row r="50" customFormat="false" ht="15.75" hidden="false" customHeight="false" outlineLevel="0" collapsed="false">
      <c r="A50" s="115" t="s">
        <v>116</v>
      </c>
      <c r="B50" s="116" t="s">
        <v>80</v>
      </c>
      <c r="C50" s="117"/>
      <c r="D50" s="117"/>
      <c r="E50" s="117"/>
      <c r="F50" s="117" t="n">
        <v>-1500</v>
      </c>
      <c r="G50" s="117" t="n">
        <f aca="false">F50</f>
        <v>-1500</v>
      </c>
      <c r="H50" s="117" t="n">
        <f aca="false">G50</f>
        <v>-1500</v>
      </c>
      <c r="I50" s="117" t="n">
        <f aca="false">H50</f>
        <v>-1500</v>
      </c>
      <c r="J50" s="117" t="n">
        <f aca="false">I50</f>
        <v>-1500</v>
      </c>
      <c r="K50" s="117" t="n">
        <f aca="false">J50</f>
        <v>-1500</v>
      </c>
      <c r="L50" s="117" t="n">
        <f aca="false">K50</f>
        <v>-1500</v>
      </c>
      <c r="M50" s="117" t="n">
        <f aca="false">L50</f>
        <v>-1500</v>
      </c>
      <c r="N50" s="117" t="n">
        <f aca="false">M50</f>
        <v>-1500</v>
      </c>
      <c r="O50" s="117" t="n">
        <f aca="false">N50</f>
        <v>-1500</v>
      </c>
      <c r="P50" s="117" t="n">
        <f aca="false">O50</f>
        <v>-1500</v>
      </c>
      <c r="Q50" s="117" t="n">
        <f aca="false">P50</f>
        <v>-1500</v>
      </c>
      <c r="R50" s="117" t="n">
        <f aca="false">Q50</f>
        <v>-1500</v>
      </c>
      <c r="S50" s="117" t="n">
        <f aca="false">R50</f>
        <v>-1500</v>
      </c>
      <c r="T50" s="117" t="n">
        <f aca="false">S50</f>
        <v>-1500</v>
      </c>
      <c r="U50" s="117" t="n">
        <f aca="false">T50</f>
        <v>-1500</v>
      </c>
      <c r="V50" s="117" t="n">
        <f aca="false">U50</f>
        <v>-1500</v>
      </c>
      <c r="W50" s="117" t="n">
        <f aca="false">V50</f>
        <v>-1500</v>
      </c>
    </row>
    <row r="51" customFormat="false" ht="15.75" hidden="false" customHeight="false" outlineLevel="0" collapsed="false">
      <c r="A51" s="115" t="s">
        <v>117</v>
      </c>
      <c r="B51" s="116" t="s">
        <v>80</v>
      </c>
      <c r="C51" s="117"/>
      <c r="D51" s="117"/>
      <c r="E51" s="117"/>
      <c r="F51" s="117" t="n">
        <f aca="false">-48800+-15000</f>
        <v>-63800</v>
      </c>
      <c r="G51" s="117" t="n">
        <f aca="false">F51</f>
        <v>-63800</v>
      </c>
      <c r="H51" s="117" t="n">
        <f aca="false">G51</f>
        <v>-63800</v>
      </c>
      <c r="I51" s="117" t="n">
        <f aca="false">H51</f>
        <v>-63800</v>
      </c>
      <c r="J51" s="117" t="n">
        <f aca="false">I51</f>
        <v>-63800</v>
      </c>
      <c r="K51" s="117" t="n">
        <f aca="false">J51</f>
        <v>-63800</v>
      </c>
      <c r="L51" s="117" t="n">
        <f aca="false">K51</f>
        <v>-63800</v>
      </c>
      <c r="M51" s="117" t="n">
        <f aca="false">L51</f>
        <v>-63800</v>
      </c>
      <c r="N51" s="117" t="n">
        <f aca="false">M51</f>
        <v>-63800</v>
      </c>
      <c r="O51" s="117" t="n">
        <f aca="false">N51</f>
        <v>-63800</v>
      </c>
      <c r="P51" s="117" t="n">
        <f aca="false">O51</f>
        <v>-63800</v>
      </c>
      <c r="Q51" s="117" t="n">
        <f aca="false">P51</f>
        <v>-63800</v>
      </c>
      <c r="R51" s="117" t="n">
        <f aca="false">Q51</f>
        <v>-63800</v>
      </c>
      <c r="S51" s="117" t="n">
        <f aca="false">R51</f>
        <v>-63800</v>
      </c>
      <c r="T51" s="117" t="n">
        <f aca="false">S51</f>
        <v>-63800</v>
      </c>
      <c r="U51" s="117" t="n">
        <f aca="false">T51</f>
        <v>-63800</v>
      </c>
      <c r="V51" s="117" t="n">
        <f aca="false">U51</f>
        <v>-63800</v>
      </c>
      <c r="W51" s="117" t="n">
        <f aca="false">V51</f>
        <v>-63800</v>
      </c>
    </row>
    <row r="52" customFormat="false" ht="15.75" hidden="false" customHeight="false" outlineLevel="0" collapsed="false">
      <c r="A52" s="118" t="s">
        <v>43</v>
      </c>
      <c r="B52" s="119"/>
      <c r="C52" s="120" t="n">
        <f aca="false">SUM(C44:C51)</f>
        <v>0</v>
      </c>
      <c r="D52" s="120" t="n">
        <f aca="false">SUM(D44:D51)</f>
        <v>0</v>
      </c>
      <c r="E52" s="120" t="n">
        <f aca="false">SUM(E44:E51)</f>
        <v>0</v>
      </c>
      <c r="F52" s="120" t="n">
        <f aca="false">SUM(F44:F51)</f>
        <v>-353555</v>
      </c>
      <c r="G52" s="120" t="n">
        <f aca="false">SUM(G44:G51)</f>
        <v>-303930</v>
      </c>
      <c r="H52" s="120" t="n">
        <f aca="false">SUM(H44:H51)</f>
        <v>-303930</v>
      </c>
      <c r="I52" s="120" t="n">
        <f aca="false">SUM(I44:I51)</f>
        <v>-303930</v>
      </c>
      <c r="J52" s="120" t="n">
        <f aca="false">SUM(J44:J51)</f>
        <v>-303930</v>
      </c>
      <c r="K52" s="120" t="n">
        <f aca="false">SUM(K44:K51)</f>
        <v>-303930</v>
      </c>
      <c r="L52" s="120" t="n">
        <f aca="false">SUM(L44:L51)</f>
        <v>-303930</v>
      </c>
      <c r="M52" s="120" t="n">
        <f aca="false">SUM(M44:M51)</f>
        <v>-303930</v>
      </c>
      <c r="N52" s="120" t="n">
        <f aca="false">SUM(N44:N51)</f>
        <v>-303930</v>
      </c>
      <c r="O52" s="120" t="n">
        <f aca="false">SUM(O44:O51)</f>
        <v>-303930</v>
      </c>
      <c r="P52" s="120" t="n">
        <f aca="false">SUM(P44:P51)</f>
        <v>-303930</v>
      </c>
      <c r="Q52" s="120" t="n">
        <f aca="false">SUM(Q44:Q51)</f>
        <v>-303930</v>
      </c>
      <c r="R52" s="120" t="n">
        <f aca="false">SUM(R44:R51)</f>
        <v>-374877.5</v>
      </c>
      <c r="S52" s="120" t="n">
        <f aca="false">SUM(S44:S51)</f>
        <v>-374877.5</v>
      </c>
      <c r="T52" s="120" t="n">
        <f aca="false">SUM(T44:T51)</f>
        <v>-374877.5</v>
      </c>
      <c r="U52" s="120" t="n">
        <f aca="false">SUM(U44:U51)</f>
        <v>-374877.5</v>
      </c>
      <c r="V52" s="120" t="n">
        <f aca="false">SUM(V44:V51)</f>
        <v>-374877.5</v>
      </c>
      <c r="W52" s="120" t="n">
        <f aca="false">SUM(W44:W51)</f>
        <v>-374877.5</v>
      </c>
      <c r="X52" s="121" t="n">
        <f aca="false">SUM(C52:W52)</f>
        <v>-5946050</v>
      </c>
    </row>
    <row r="55" s="130" customFormat="true" ht="15.75" hidden="false" customHeight="false" outlineLevel="0" collapsed="false">
      <c r="A55" s="129" t="s">
        <v>118</v>
      </c>
      <c r="C55" s="131" t="n">
        <f aca="false">C15+C16+C17+C18+C26+C27+C28+C29+C30+C31</f>
        <v>0</v>
      </c>
      <c r="D55" s="131" t="n">
        <f aca="false">D15+D16+D17+D18+D26+D27+D28+D29+D30+D31</f>
        <v>-54450</v>
      </c>
      <c r="E55" s="131" t="n">
        <f aca="false">E15+E16+E17+E18+E26+E27+E28+E29+E30+E31</f>
        <v>-2183000</v>
      </c>
      <c r="F55" s="131" t="n">
        <f aca="false">F15+F16+F17+F18+F26+F27+F28+F29+F30+F31</f>
        <v>0</v>
      </c>
      <c r="G55" s="131" t="n">
        <f aca="false">G15+G16+G17+G18+G26+G27+G28+G29+G30+G31</f>
        <v>0</v>
      </c>
      <c r="H55" s="131" t="n">
        <f aca="false">H15+H16+H17+H18+H26+H27+H28+H29+H30+H31</f>
        <v>0</v>
      </c>
      <c r="I55" s="131" t="n">
        <f aca="false">I15+I16+I17+I18+I26+I27+I28+I29+I30+I31</f>
        <v>0</v>
      </c>
      <c r="J55" s="131" t="n">
        <f aca="false">J15+J16+J17+J18+J26+J27+J28+J29+J30+J31</f>
        <v>0</v>
      </c>
      <c r="K55" s="131" t="n">
        <f aca="false">K15+K16+K17+K18+K26+K27+K28+K29+K30+K31</f>
        <v>0</v>
      </c>
      <c r="L55" s="131" t="n">
        <f aca="false">L15+L16+L17+L18+L26+L27+L28+L29+L30+L31</f>
        <v>0</v>
      </c>
      <c r="M55" s="131" t="n">
        <f aca="false">M15+M16+M17+M18+M26+M27+M28+M29+M30+M31</f>
        <v>0</v>
      </c>
      <c r="N55" s="131" t="n">
        <f aca="false">N15+N16+N17+N18+N26+N27+N28+N29+N30+N31</f>
        <v>0</v>
      </c>
      <c r="O55" s="131" t="n">
        <f aca="false">O15+O16+O17+O18+O26+O27+O28+O29+O30+O31</f>
        <v>0</v>
      </c>
      <c r="P55" s="131" t="n">
        <f aca="false">P15+P16+P17+P18+P26+P27+P28+P29+P30+P31</f>
        <v>0</v>
      </c>
      <c r="Q55" s="131" t="n">
        <f aca="false">Q15+Q16+Q17+Q18+Q26+Q27+Q28+Q29+Q30+Q31</f>
        <v>-13612.5</v>
      </c>
      <c r="R55" s="131" t="n">
        <f aca="false">R15+R16+R17+R18+R26+R27+R28+R29+R30+R31</f>
        <v>-545750</v>
      </c>
      <c r="S55" s="131" t="n">
        <f aca="false">S15+S16+S17+S18+S26+S27+S28+S29+S30+S31</f>
        <v>0</v>
      </c>
      <c r="T55" s="131" t="n">
        <f aca="false">T15+T16+T17+T18+T26+T27+T28+T29+T30+T31</f>
        <v>0</v>
      </c>
      <c r="U55" s="131" t="n">
        <f aca="false">U15+U16+U17+U18+U26+U27+U28+U29+U30+U31</f>
        <v>0</v>
      </c>
      <c r="V55" s="131" t="n">
        <f aca="false">V15+V16+V17+V18+V26+V27+V28+V29+V30+V31</f>
        <v>0</v>
      </c>
      <c r="W55" s="131" t="n">
        <f aca="false">W15+W16+W17+W18+W26+W27+W28+W29+W30+W31</f>
        <v>0</v>
      </c>
    </row>
    <row r="56" customFormat="false" ht="15.75" hidden="false" customHeight="false" outlineLevel="0" collapsed="false">
      <c r="A56" s="118" t="s">
        <v>119</v>
      </c>
      <c r="C56" s="132" t="n">
        <f aca="false">C9+C10+C11+C12+C19+C20+C21+C22+C23+C34+C35+C36+C37+C38+C39+C40+C41+C44+C45+C46+C47+C48+C49+C50+C51</f>
        <v>-17700</v>
      </c>
      <c r="D56" s="132" t="n">
        <f aca="false">D9+D10+D11+D12+D19+D20+D21+D22+D23+D34+D35+D36+D37+D38+D39+D40+D41+D44+D45+D46+D47+D48+D49+D50+D51</f>
        <v>-90500</v>
      </c>
      <c r="E56" s="132" t="n">
        <f aca="false">E9+E10+E11+E12+E19+E20+E21+E22+E23+E34+E35+E36+E37+E38+E39+E40+E41+E44+E45+E46+E47+E48+E49+E50+E51</f>
        <v>0</v>
      </c>
      <c r="F56" s="132" t="n">
        <f aca="false">F9+F10+F11+F12+F19+F20+F21+F22+F23+F34+F35+F36+F37+F38+F39+F40+F41+F44+F45+F46+F47+F48+F49+F50+F51</f>
        <v>-396305</v>
      </c>
      <c r="G56" s="132" t="n">
        <f aca="false">G9+G10+G11+G12+G19+G20+G21+G22+G23+G34+G35+G36+G37+G38+G39+G40+G41+G44+G45+G46+G47+G48+G49+G50+G51</f>
        <v>-346680</v>
      </c>
      <c r="H56" s="132" t="n">
        <f aca="false">H9+H10+H11+H12+H19+H20+H21+H22+H23+H34+H35+H36+H37+H38+H39+H40+H41+H44+H45+H46+H47+H48+H49+H50+H51</f>
        <v>-346680</v>
      </c>
      <c r="I56" s="132" t="n">
        <f aca="false">I9+I10+I11+I12+I19+I20+I21+I22+I23+I34+I35+I36+I37+I38+I39+I40+I41+I44+I45+I46+I47+I48+I49+I50+I51</f>
        <v>-346680</v>
      </c>
      <c r="J56" s="132" t="n">
        <f aca="false">J9+J10+J11+J12+J19+J20+J21+J22+J23+J34+J35+J36+J37+J38+J39+J40+J41+J44+J45+J46+J47+J48+J49+J50+J51</f>
        <v>-361680</v>
      </c>
      <c r="K56" s="132" t="n">
        <f aca="false">K9+K10+K11+K12+K19+K20+K21+K22+K23+K34+K35+K36+K37+K38+K39+K40+K41+K44+K45+K46+K47+K48+K49+K50+K51</f>
        <v>-346680</v>
      </c>
      <c r="L56" s="132" t="n">
        <f aca="false">L9+L10+L11+L12+L19+L20+L21+L22+L23+L34+L35+L36+L37+L38+L39+L40+L41+L44+L45+L46+L47+L48+L49+L50+L51</f>
        <v>-346680</v>
      </c>
      <c r="M56" s="132" t="n">
        <f aca="false">M9+M10+M11+M12+M19+M20+M21+M22+M23+M34+M35+M36+M37+M38+M39+M40+M41+M44+M45+M46+M47+M48+M49+M50+M51</f>
        <v>-346680</v>
      </c>
      <c r="N56" s="132" t="n">
        <f aca="false">N9+N10+N11+N12+N19+N20+N21+N22+N23+N34+N35+N36+N37+N38+N39+N40+N41+N44+N45+N46+N47+N48+N49+N50+N51</f>
        <v>-346680</v>
      </c>
      <c r="O56" s="132" t="n">
        <f aca="false">O9+O10+O11+O12+O19+O20+O21+O22+O23+O34+O35+O36+O37+O38+O39+O40+O41+O44+O45+O46+O47+O48+O49+O50+O51</f>
        <v>-361680</v>
      </c>
      <c r="P56" s="132" t="n">
        <f aca="false">P9+P10+P11+P12+P19+P20+P21+P22+P23+P34+P35+P36+P37+P38+P39+P40+P41+P44+P45+P46+P47+P48+P49+P50+P51</f>
        <v>-351105</v>
      </c>
      <c r="Q56" s="132" t="n">
        <f aca="false">Q9+Q10+Q11+Q12+Q19+Q20+Q21+Q22+Q23+Q34+Q35+Q36+Q37+Q38+Q39+Q40+Q41+Q44+Q45+Q46+Q47+Q48+Q49+Q50+Q51</f>
        <v>-369305</v>
      </c>
      <c r="R56" s="132" t="n">
        <f aca="false">R9+R10+R11+R12+R19+R20+R21+R22+R23+R34+R35+R36+R37+R38+R39+R40+R41+R44+R45+R46+R47+R48+R49+R50+R51</f>
        <v>-417627.5</v>
      </c>
      <c r="S56" s="132" t="n">
        <f aca="false">S9+S10+S11+S12+S19+S20+S21+S22+S23+S34+S35+S36+S37+S38+S39+S40+S41+S44+S45+S46+S47+S48+S49+S50+S51</f>
        <v>-417627.5</v>
      </c>
      <c r="T56" s="132" t="n">
        <f aca="false">T9+T10+T11+T12+T19+T20+T21+T22+T23+T34+T35+T36+T37+T38+T39+T40+T41+T44+T45+T46+T47+T48+T49+T50+T51</f>
        <v>-432627.5</v>
      </c>
      <c r="U56" s="132" t="n">
        <f aca="false">U9+U10+U11+U12+U19+U20+U21+U22+U23+U34+U35+U36+U37+U38+U39+U40+U41+U44+U45+U46+U47+U48+U49+U50+U51</f>
        <v>-417627.5</v>
      </c>
      <c r="V56" s="132" t="n">
        <f aca="false">V9+V10+V11+V12+V19+V20+V21+V22+V23+V34+V35+V36+V37+V38+V39+V40+V41+V44+V45+V46+V47+V48+V49+V50+V51</f>
        <v>-417627.5</v>
      </c>
      <c r="W56" s="132" t="n">
        <f aca="false">W9+W10+W11+W12+W19+W20+W21+W22+W23+W34+W35+W36+W37+W38+W39+W40+W41+W44+W45+W46+W47+W48+W49+W50+W51</f>
        <v>-417627.5</v>
      </c>
      <c r="X56" s="139" t="n">
        <f aca="false">SUM(C56:W56)</f>
        <v>-6895800</v>
      </c>
    </row>
    <row r="57" s="136" customFormat="true" ht="15.75" hidden="false" customHeight="false" outlineLevel="0" collapsed="false">
      <c r="A57" s="118" t="s">
        <v>120</v>
      </c>
      <c r="B57" s="133"/>
      <c r="C57" s="132" t="n">
        <v>0</v>
      </c>
      <c r="D57" s="132" t="n">
        <v>0</v>
      </c>
      <c r="E57" s="134" t="n">
        <v>0</v>
      </c>
      <c r="F57" s="132" t="n">
        <v>260000</v>
      </c>
      <c r="G57" s="132" t="n">
        <f aca="false">F57</f>
        <v>260000</v>
      </c>
      <c r="H57" s="132" t="n">
        <f aca="false">G57</f>
        <v>260000</v>
      </c>
      <c r="I57" s="132" t="n">
        <f aca="false">H57</f>
        <v>260000</v>
      </c>
      <c r="J57" s="132" t="n">
        <v>230000</v>
      </c>
      <c r="K57" s="132" t="n">
        <v>260000</v>
      </c>
      <c r="L57" s="132" t="n">
        <f aca="false">K57</f>
        <v>260000</v>
      </c>
      <c r="M57" s="132" t="n">
        <v>260000</v>
      </c>
      <c r="N57" s="132" t="n">
        <v>260000</v>
      </c>
      <c r="O57" s="132" t="n">
        <v>230000</v>
      </c>
      <c r="P57" s="132" t="n">
        <v>260000</v>
      </c>
      <c r="Q57" s="132" t="n">
        <f aca="false">P57</f>
        <v>260000</v>
      </c>
      <c r="R57" s="132" t="n">
        <v>100000</v>
      </c>
      <c r="S57" s="132" t="n">
        <v>300000</v>
      </c>
      <c r="T57" s="132" t="n">
        <v>270000</v>
      </c>
      <c r="U57" s="132" t="n">
        <v>300000</v>
      </c>
      <c r="V57" s="132" t="n">
        <f aca="false">U57</f>
        <v>300000</v>
      </c>
      <c r="W57" s="132" t="n">
        <f aca="false">V57</f>
        <v>300000</v>
      </c>
      <c r="X57" s="135" t="n">
        <f aca="false">SUM(C57:W57)</f>
        <v>4630000</v>
      </c>
      <c r="Y57" s="135"/>
    </row>
    <row r="59" customFormat="false" ht="15.75" hidden="false" customHeight="false" outlineLevel="0" collapsed="false">
      <c r="A59" s="133"/>
      <c r="B59" s="133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36" customFormat="true" ht="15.75" hidden="false" customHeight="false" outlineLevel="0" collapsed="false">
      <c r="A60" s="118" t="s">
        <v>121</v>
      </c>
      <c r="B60" s="133"/>
      <c r="C60" s="137" t="n">
        <f aca="false">(C13+C24+C32+C42+C52)+C57</f>
        <v>-17700</v>
      </c>
      <c r="D60" s="137" t="n">
        <f aca="false">(D13+D24+D32+D42+D52)+D57</f>
        <v>-144950</v>
      </c>
      <c r="E60" s="137" t="n">
        <f aca="false">(E13+E24+E32+E42+E52)+E57</f>
        <v>-2183000</v>
      </c>
      <c r="F60" s="137" t="n">
        <f aca="false">(F13+F24+F32+F42+F52)+F57</f>
        <v>-136305</v>
      </c>
      <c r="G60" s="137" t="n">
        <f aca="false">(G13+G24+G32+G42+G52)+G57</f>
        <v>-86680</v>
      </c>
      <c r="H60" s="137" t="n">
        <f aca="false">(H13+H24+H32+H42+H52)+H57</f>
        <v>-86680</v>
      </c>
      <c r="I60" s="137" t="n">
        <f aca="false">(I13+I24+I32+I42+I52)+I57</f>
        <v>-86680</v>
      </c>
      <c r="J60" s="137" t="n">
        <f aca="false">(J13+J24+J32+J42+J52)+J57</f>
        <v>-131680</v>
      </c>
      <c r="K60" s="137" t="n">
        <f aca="false">(K13+K24+K32+K42+K52)+K57</f>
        <v>-86680</v>
      </c>
      <c r="L60" s="137" t="n">
        <f aca="false">(L13+L24+L32+L42+L52)+L57</f>
        <v>-86680</v>
      </c>
      <c r="M60" s="137" t="n">
        <f aca="false">(M13+M24+M32+M42+M52)+M57</f>
        <v>-86680</v>
      </c>
      <c r="N60" s="137" t="n">
        <f aca="false">(N13+N24+N32+N42+N52)+N57</f>
        <v>-86680</v>
      </c>
      <c r="O60" s="137" t="n">
        <f aca="false">(O13+O24+O32+O42+O52)+O57</f>
        <v>-131680</v>
      </c>
      <c r="P60" s="137" t="n">
        <f aca="false">(P13+P24+P32+P42+P52)+P57</f>
        <v>-91105</v>
      </c>
      <c r="Q60" s="137" t="n">
        <f aca="false">(Q13+Q24+Q32+Q42+Q52)+Q57</f>
        <v>-122917.5</v>
      </c>
      <c r="R60" s="137" t="n">
        <f aca="false">(R13+R24+R32+R42+R52)+R57</f>
        <v>-863377.5</v>
      </c>
      <c r="S60" s="137" t="n">
        <f aca="false">(S13+S24+S32+S42+S52)+S57</f>
        <v>-117627.5</v>
      </c>
      <c r="T60" s="137" t="n">
        <f aca="false">(T13+T24+T32+T42+T52)+T57</f>
        <v>-162627.5</v>
      </c>
      <c r="U60" s="137" t="n">
        <f aca="false">(U13+U24+U32+U42+U52)+U57</f>
        <v>-117627.5</v>
      </c>
      <c r="V60" s="137" t="n">
        <f aca="false">(V13+V24+V32+V42+V52)+V57</f>
        <v>-117627.5</v>
      </c>
      <c r="W60" s="137" t="n">
        <f aca="false">(W13+W24+W32+W42+W52)+W57</f>
        <v>-117627.5</v>
      </c>
      <c r="X60" s="135" t="n">
        <f aca="false">SUM(C60:W60)</f>
        <v>-5062612.5</v>
      </c>
      <c r="Y60" s="135" t="s">
        <v>15</v>
      </c>
    </row>
    <row r="61" customFormat="false" ht="15.75" hidden="false" customHeight="false" outlineLevel="0" collapsed="false">
      <c r="A61" s="133"/>
      <c r="B61" s="133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9"/>
    </row>
    <row r="62" customFormat="false" ht="15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</sheetData>
  <mergeCells count="2">
    <mergeCell ref="A1:W1"/>
    <mergeCell ref="A2:W2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0.75"/>
    <col collapsed="false" customWidth="true" hidden="false" outlineLevel="0" max="8" min="5" style="0" width="12.25"/>
    <col collapsed="false" customWidth="true" hidden="false" outlineLevel="0" max="22" min="9" style="0" width="12.12"/>
    <col collapsed="false" customWidth="true" hidden="false" outlineLevel="0" max="23" min="23" style="0" width="11.99"/>
    <col collapsed="false" customWidth="true" hidden="false" outlineLevel="0" max="24" min="24" style="0" width="13.62"/>
    <col collapsed="false" customWidth="true" hidden="false" outlineLevel="0" max="25" min="25" style="0" width="17.99"/>
  </cols>
  <sheetData>
    <row r="1" customFormat="false" ht="30" hidden="false" customHeight="false" outlineLevel="0" collapsed="false">
      <c r="A1" s="104" t="s">
        <v>12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23.25" hidden="false" customHeight="fals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3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s="109" customFormat="true" ht="30" hidden="false" customHeight="true" outlineLevel="0" collapsed="false">
      <c r="A4" s="107" t="s">
        <v>54</v>
      </c>
      <c r="B4" s="108" t="s">
        <v>55</v>
      </c>
      <c r="C4" s="108" t="s">
        <v>56</v>
      </c>
      <c r="D4" s="108" t="s">
        <v>57</v>
      </c>
      <c r="E4" s="108" t="s">
        <v>58</v>
      </c>
      <c r="F4" s="108" t="s">
        <v>59</v>
      </c>
      <c r="G4" s="108" t="s">
        <v>60</v>
      </c>
      <c r="H4" s="108" t="s">
        <v>61</v>
      </c>
      <c r="I4" s="108" t="s">
        <v>62</v>
      </c>
      <c r="J4" s="108" t="s">
        <v>63</v>
      </c>
      <c r="K4" s="108" t="s">
        <v>64</v>
      </c>
      <c r="L4" s="108" t="s">
        <v>65</v>
      </c>
      <c r="M4" s="108" t="s">
        <v>66</v>
      </c>
      <c r="N4" s="108" t="s">
        <v>67</v>
      </c>
      <c r="O4" s="108" t="s">
        <v>68</v>
      </c>
      <c r="P4" s="108" t="s">
        <v>69</v>
      </c>
      <c r="Q4" s="108" t="s">
        <v>70</v>
      </c>
      <c r="R4" s="108" t="s">
        <v>71</v>
      </c>
      <c r="S4" s="108" t="s">
        <v>72</v>
      </c>
      <c r="T4" s="108" t="s">
        <v>73</v>
      </c>
      <c r="U4" s="108" t="s">
        <v>74</v>
      </c>
      <c r="V4" s="108" t="s">
        <v>75</v>
      </c>
      <c r="W4" s="108" t="s">
        <v>76</v>
      </c>
    </row>
    <row r="5" customFormat="false" ht="15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customFormat="false" ht="18.75" hidden="false" customHeight="false" outlineLevel="0" collapsed="false">
      <c r="A6" s="110" t="s">
        <v>77</v>
      </c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5.75" hidden="false" customHeight="false" outlineLevel="0" collapsed="false">
      <c r="A8" s="113" t="s">
        <v>78</v>
      </c>
      <c r="B8" s="114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5.75" hidden="false" customHeight="false" outlineLevel="0" collapsed="false">
      <c r="A9" s="115" t="s">
        <v>79</v>
      </c>
      <c r="B9" s="116" t="s">
        <v>80</v>
      </c>
      <c r="C9" s="117" t="n">
        <v>-500</v>
      </c>
      <c r="D9" s="117"/>
      <c r="E9" s="117"/>
      <c r="F9" s="117"/>
      <c r="G9" s="117"/>
      <c r="H9" s="117" t="n">
        <f aca="false">$C$9*0.25</f>
        <v>-125</v>
      </c>
      <c r="I9" s="117"/>
      <c r="J9" s="117"/>
      <c r="K9" s="117"/>
      <c r="L9" s="117"/>
      <c r="M9" s="117"/>
      <c r="N9" s="117"/>
      <c r="O9" s="117"/>
      <c r="P9" s="117"/>
      <c r="Q9" s="117"/>
      <c r="R9" s="117" t="n">
        <f aca="false">$C$9*0.25</f>
        <v>-125</v>
      </c>
      <c r="S9" s="117"/>
      <c r="T9" s="117"/>
      <c r="U9" s="117"/>
      <c r="V9" s="117"/>
      <c r="W9" s="117"/>
    </row>
    <row r="10" customFormat="false" ht="15.75" hidden="false" customHeight="false" outlineLevel="0" collapsed="false">
      <c r="A10" s="115" t="s">
        <v>81</v>
      </c>
      <c r="B10" s="116" t="s">
        <v>80</v>
      </c>
      <c r="C10" s="117" t="n">
        <v>-7500</v>
      </c>
      <c r="D10" s="117"/>
      <c r="E10" s="117"/>
      <c r="F10" s="117"/>
      <c r="G10" s="117"/>
      <c r="H10" s="117" t="n">
        <f aca="false">$C$10*0.25</f>
        <v>-1875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7" t="n">
        <f aca="false">$C$10*0.25</f>
        <v>-1875</v>
      </c>
      <c r="S10" s="117"/>
      <c r="T10" s="117"/>
      <c r="U10" s="117"/>
      <c r="V10" s="117"/>
      <c r="W10" s="117"/>
    </row>
    <row r="11" customFormat="false" ht="15.75" hidden="false" customHeight="false" outlineLevel="0" collapsed="false">
      <c r="A11" s="115" t="s">
        <v>82</v>
      </c>
      <c r="B11" s="116" t="s">
        <v>80</v>
      </c>
      <c r="C11" s="117" t="n">
        <v>-1200</v>
      </c>
      <c r="D11" s="117"/>
      <c r="E11" s="117"/>
      <c r="F11" s="117"/>
      <c r="G11" s="117"/>
      <c r="H11" s="117" t="n">
        <f aca="false">$C$11*0.25</f>
        <v>-300</v>
      </c>
      <c r="I11" s="117"/>
      <c r="J11" s="117"/>
      <c r="K11" s="117"/>
      <c r="L11" s="117"/>
      <c r="M11" s="117"/>
      <c r="N11" s="117"/>
      <c r="O11" s="117"/>
      <c r="P11" s="117"/>
      <c r="Q11" s="117"/>
      <c r="R11" s="117" t="n">
        <f aca="false">$C$11*0.25</f>
        <v>-300</v>
      </c>
      <c r="S11" s="117"/>
      <c r="T11" s="117"/>
      <c r="U11" s="117"/>
      <c r="V11" s="117"/>
      <c r="W11" s="117"/>
    </row>
    <row r="12" customFormat="false" ht="15.75" hidden="false" customHeight="false" outlineLevel="0" collapsed="false">
      <c r="A12" s="115" t="s">
        <v>83</v>
      </c>
      <c r="B12" s="116" t="s">
        <v>80</v>
      </c>
      <c r="C12" s="117" t="n">
        <v>-8500</v>
      </c>
      <c r="D12" s="117"/>
      <c r="E12" s="117"/>
      <c r="F12" s="117"/>
      <c r="G12" s="117"/>
      <c r="H12" s="117" t="n">
        <f aca="false">$C12*0.25</f>
        <v>-2125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 t="n">
        <f aca="false">$C12*0.25</f>
        <v>-2125</v>
      </c>
      <c r="S12" s="117"/>
      <c r="T12" s="117"/>
      <c r="U12" s="117"/>
      <c r="V12" s="117"/>
      <c r="W12" s="117"/>
    </row>
    <row r="13" customFormat="false" ht="15.75" hidden="false" customHeight="false" outlineLevel="0" collapsed="false">
      <c r="A13" s="118" t="s">
        <v>43</v>
      </c>
      <c r="B13" s="119"/>
      <c r="C13" s="120" t="n">
        <f aca="false">SUM(C9:C12)</f>
        <v>-17700</v>
      </c>
      <c r="D13" s="120" t="n">
        <f aca="false">SUM(D9:D12)</f>
        <v>0</v>
      </c>
      <c r="E13" s="120" t="n">
        <f aca="false">SUM(E9:E12)</f>
        <v>0</v>
      </c>
      <c r="F13" s="120" t="n">
        <f aca="false">SUM(F9:F12)</f>
        <v>0</v>
      </c>
      <c r="G13" s="120" t="n">
        <f aca="false">SUM(G9:G12)</f>
        <v>0</v>
      </c>
      <c r="H13" s="120" t="n">
        <f aca="false">SUM(H9:H12)</f>
        <v>-4425</v>
      </c>
      <c r="I13" s="120" t="n">
        <f aca="false">SUM(I9:I12)</f>
        <v>0</v>
      </c>
      <c r="J13" s="120" t="n">
        <f aca="false">SUM(J9:J12)</f>
        <v>0</v>
      </c>
      <c r="K13" s="120" t="n">
        <f aca="false">SUM(K9:K12)</f>
        <v>0</v>
      </c>
      <c r="L13" s="120" t="n">
        <f aca="false">SUM(L9:L12)</f>
        <v>0</v>
      </c>
      <c r="M13" s="120" t="n">
        <f aca="false">SUM(M9:M12)</f>
        <v>0</v>
      </c>
      <c r="N13" s="120" t="n">
        <f aca="false">SUM(N9:N12)</f>
        <v>0</v>
      </c>
      <c r="O13" s="120" t="n">
        <f aca="false">SUM(O9:O12)</f>
        <v>0</v>
      </c>
      <c r="P13" s="120" t="n">
        <f aca="false">SUM(P9:P12)</f>
        <v>0</v>
      </c>
      <c r="Q13" s="120" t="n">
        <f aca="false">SUM(Q9:Q12)</f>
        <v>0</v>
      </c>
      <c r="R13" s="120" t="n">
        <f aca="false">SUM(R9:R12)</f>
        <v>-4425</v>
      </c>
      <c r="S13" s="120" t="n">
        <f aca="false">SUM(S9:S12)</f>
        <v>0</v>
      </c>
      <c r="T13" s="120" t="n">
        <f aca="false">SUM(T9:T12)</f>
        <v>0</v>
      </c>
      <c r="U13" s="120" t="n">
        <f aca="false">SUM(U9:U12)</f>
        <v>0</v>
      </c>
      <c r="V13" s="120" t="n">
        <f aca="false">SUM(V9:V12)</f>
        <v>0</v>
      </c>
      <c r="W13" s="120" t="n">
        <f aca="false">SUM(W9:W12)</f>
        <v>0</v>
      </c>
      <c r="X13" s="121" t="n">
        <f aca="false">SUM(C13:W13)</f>
        <v>-26550</v>
      </c>
    </row>
    <row r="14" customFormat="false" ht="15.75" hidden="false" customHeight="false" outlineLevel="0" collapsed="false">
      <c r="A14" s="113" t="s">
        <v>84</v>
      </c>
      <c r="B14" s="122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26" customFormat="true" ht="15.75" hidden="false" customHeight="false" outlineLevel="0" collapsed="false">
      <c r="A15" s="123" t="s">
        <v>85</v>
      </c>
      <c r="B15" s="124" t="s">
        <v>86</v>
      </c>
      <c r="C15" s="125"/>
      <c r="D15" s="125" t="n">
        <v>-6750</v>
      </c>
      <c r="E15" s="125"/>
      <c r="F15" s="125"/>
      <c r="G15" s="125"/>
      <c r="H15" s="125"/>
      <c r="I15" s="125" t="n">
        <f aca="false">$D15*0.25</f>
        <v>-1687.5</v>
      </c>
      <c r="J15" s="125"/>
      <c r="K15" s="125"/>
      <c r="L15" s="125"/>
      <c r="M15" s="125"/>
      <c r="N15" s="125"/>
      <c r="O15" s="125"/>
      <c r="P15" s="125"/>
      <c r="Q15" s="125"/>
      <c r="R15" s="125"/>
      <c r="S15" s="125" t="n">
        <f aca="false">$D15*0.25</f>
        <v>-1687.5</v>
      </c>
      <c r="T15" s="125"/>
      <c r="U15" s="125"/>
      <c r="V15" s="125"/>
      <c r="W15" s="125"/>
    </row>
    <row r="16" s="126" customFormat="true" ht="15.75" hidden="false" customHeight="false" outlineLevel="0" collapsed="false">
      <c r="A16" s="123" t="s">
        <v>87</v>
      </c>
      <c r="B16" s="124" t="s">
        <v>86</v>
      </c>
      <c r="C16" s="125"/>
      <c r="D16" s="125" t="n">
        <v>-1800</v>
      </c>
      <c r="E16" s="125"/>
      <c r="F16" s="125"/>
      <c r="G16" s="125"/>
      <c r="H16" s="125"/>
      <c r="I16" s="125" t="n">
        <f aca="false">$D16*0.25</f>
        <v>-450</v>
      </c>
      <c r="J16" s="125"/>
      <c r="K16" s="125"/>
      <c r="L16" s="125"/>
      <c r="M16" s="125"/>
      <c r="N16" s="125"/>
      <c r="O16" s="125"/>
      <c r="P16" s="125"/>
      <c r="Q16" s="125"/>
      <c r="R16" s="125"/>
      <c r="S16" s="125" t="n">
        <f aca="false">$D16*0.25</f>
        <v>-450</v>
      </c>
      <c r="T16" s="125"/>
      <c r="U16" s="125"/>
      <c r="V16" s="125"/>
      <c r="W16" s="125"/>
    </row>
    <row r="17" s="126" customFormat="true" ht="15.75" hidden="false" customHeight="false" outlineLevel="0" collapsed="false">
      <c r="A17" s="123" t="s">
        <v>88</v>
      </c>
      <c r="B17" s="124" t="s">
        <v>86</v>
      </c>
      <c r="C17" s="125"/>
      <c r="D17" s="125" t="n">
        <v>-22500</v>
      </c>
      <c r="E17" s="125"/>
      <c r="F17" s="125"/>
      <c r="G17" s="125"/>
      <c r="H17" s="125"/>
      <c r="I17" s="125" t="n">
        <f aca="false">$D17*0.25</f>
        <v>-5625</v>
      </c>
      <c r="J17" s="125"/>
      <c r="K17" s="125"/>
      <c r="L17" s="125"/>
      <c r="M17" s="125"/>
      <c r="N17" s="125"/>
      <c r="O17" s="125"/>
      <c r="P17" s="125"/>
      <c r="Q17" s="125"/>
      <c r="R17" s="125"/>
      <c r="S17" s="125" t="n">
        <f aca="false">$D17*0.25</f>
        <v>-5625</v>
      </c>
      <c r="T17" s="125"/>
      <c r="U17" s="125"/>
      <c r="V17" s="125"/>
      <c r="W17" s="125"/>
    </row>
    <row r="18" s="126" customFormat="true" ht="15.75" hidden="false" customHeight="false" outlineLevel="0" collapsed="false">
      <c r="A18" s="123" t="s">
        <v>89</v>
      </c>
      <c r="B18" s="124" t="s">
        <v>86</v>
      </c>
      <c r="C18" s="125"/>
      <c r="D18" s="125" t="n">
        <v>-13500</v>
      </c>
      <c r="E18" s="125"/>
      <c r="F18" s="125"/>
      <c r="G18" s="125"/>
      <c r="H18" s="125"/>
      <c r="I18" s="125" t="n">
        <f aca="false">$D18*0.25</f>
        <v>-3375</v>
      </c>
      <c r="J18" s="125"/>
      <c r="K18" s="125"/>
      <c r="L18" s="125"/>
      <c r="M18" s="125"/>
      <c r="N18" s="125"/>
      <c r="O18" s="125"/>
      <c r="P18" s="125"/>
      <c r="Q18" s="125"/>
      <c r="R18" s="125"/>
      <c r="S18" s="125" t="n">
        <f aca="false">$D18*0.25</f>
        <v>-3375</v>
      </c>
      <c r="T18" s="125"/>
      <c r="U18" s="125"/>
      <c r="V18" s="125"/>
      <c r="W18" s="125"/>
    </row>
    <row r="19" customFormat="false" ht="15.75" hidden="false" customHeight="false" outlineLevel="0" collapsed="false">
      <c r="A19" s="115" t="s">
        <v>81</v>
      </c>
      <c r="B19" s="116" t="s">
        <v>80</v>
      </c>
      <c r="C19" s="117"/>
      <c r="D19" s="127" t="n">
        <v>-55000</v>
      </c>
      <c r="E19" s="117"/>
      <c r="F19" s="117"/>
      <c r="G19" s="117"/>
      <c r="H19" s="117"/>
      <c r="I19" s="117" t="n">
        <f aca="false">$D19*0.25</f>
        <v>-13750</v>
      </c>
      <c r="J19" s="117"/>
      <c r="K19" s="117"/>
      <c r="L19" s="117"/>
      <c r="M19" s="117"/>
      <c r="N19" s="117"/>
      <c r="O19" s="117"/>
      <c r="P19" s="117"/>
      <c r="Q19" s="117"/>
      <c r="R19" s="117"/>
      <c r="S19" s="117" t="n">
        <f aca="false">$D19*0.25</f>
        <v>-13750</v>
      </c>
      <c r="T19" s="117"/>
      <c r="U19" s="117"/>
      <c r="V19" s="117"/>
      <c r="W19" s="117"/>
    </row>
    <row r="20" customFormat="false" ht="15.75" hidden="false" customHeight="false" outlineLevel="0" collapsed="false">
      <c r="A20" s="115" t="s">
        <v>90</v>
      </c>
      <c r="B20" s="116" t="s">
        <v>80</v>
      </c>
      <c r="C20" s="117"/>
      <c r="D20" s="127" t="n">
        <v>-8000</v>
      </c>
      <c r="E20" s="117"/>
      <c r="F20" s="117"/>
      <c r="G20" s="117"/>
      <c r="H20" s="117"/>
      <c r="I20" s="117" t="n">
        <f aca="false">$D20*0.25</f>
        <v>-2000</v>
      </c>
      <c r="J20" s="117"/>
      <c r="K20" s="117"/>
      <c r="L20" s="117"/>
      <c r="M20" s="117"/>
      <c r="N20" s="117"/>
      <c r="O20" s="117"/>
      <c r="P20" s="117"/>
      <c r="Q20" s="117"/>
      <c r="R20" s="117"/>
      <c r="S20" s="117" t="n">
        <f aca="false">$D20*0.25</f>
        <v>-2000</v>
      </c>
      <c r="T20" s="117"/>
      <c r="U20" s="117"/>
      <c r="V20" s="117"/>
      <c r="W20" s="117"/>
    </row>
    <row r="21" customFormat="false" ht="15.75" hidden="false" customHeight="false" outlineLevel="0" collapsed="false">
      <c r="A21" s="115" t="s">
        <v>91</v>
      </c>
      <c r="B21" s="116" t="s">
        <v>80</v>
      </c>
      <c r="C21" s="117"/>
      <c r="D21" s="127" t="n">
        <v>-17000</v>
      </c>
      <c r="E21" s="117"/>
      <c r="F21" s="117"/>
      <c r="G21" s="117"/>
      <c r="H21" s="117"/>
      <c r="I21" s="117" t="n">
        <f aca="false">$D21*0.25</f>
        <v>-4250</v>
      </c>
      <c r="J21" s="117"/>
      <c r="K21" s="117"/>
      <c r="L21" s="117"/>
      <c r="M21" s="117"/>
      <c r="N21" s="117"/>
      <c r="O21" s="117"/>
      <c r="P21" s="117"/>
      <c r="Q21" s="117"/>
      <c r="R21" s="117"/>
      <c r="S21" s="117" t="n">
        <f aca="false">$D21*0.25</f>
        <v>-4250</v>
      </c>
      <c r="T21" s="117"/>
      <c r="U21" s="117"/>
      <c r="V21" s="117"/>
      <c r="W21" s="117"/>
    </row>
    <row r="22" customFormat="false" ht="15.75" hidden="false" customHeight="false" outlineLevel="0" collapsed="false">
      <c r="A22" s="115" t="s">
        <v>92</v>
      </c>
      <c r="B22" s="116" t="s">
        <v>80</v>
      </c>
      <c r="C22" s="117"/>
      <c r="D22" s="127" t="n">
        <v>-3000</v>
      </c>
      <c r="E22" s="117"/>
      <c r="F22" s="117"/>
      <c r="G22" s="117"/>
      <c r="H22" s="117"/>
      <c r="I22" s="117" t="n">
        <f aca="false">$D22*0.25</f>
        <v>-750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 t="n">
        <f aca="false">$D22*0.25</f>
        <v>-750</v>
      </c>
      <c r="T22" s="117"/>
      <c r="U22" s="117"/>
      <c r="V22" s="117"/>
      <c r="W22" s="117"/>
    </row>
    <row r="23" customFormat="false" ht="15.75" hidden="false" customHeight="false" outlineLevel="0" collapsed="false">
      <c r="A23" s="115" t="s">
        <v>93</v>
      </c>
      <c r="B23" s="116" t="s">
        <v>80</v>
      </c>
      <c r="C23" s="117"/>
      <c r="D23" s="127" t="n">
        <v>-7500</v>
      </c>
      <c r="E23" s="117"/>
      <c r="F23" s="117"/>
      <c r="G23" s="117"/>
      <c r="H23" s="117"/>
      <c r="I23" s="117" t="n">
        <f aca="false">$D23*0.25</f>
        <v>-1875</v>
      </c>
      <c r="J23" s="117"/>
      <c r="K23" s="117"/>
      <c r="L23" s="117"/>
      <c r="M23" s="117"/>
      <c r="N23" s="117"/>
      <c r="O23" s="117"/>
      <c r="P23" s="117"/>
      <c r="Q23" s="117"/>
      <c r="R23" s="117"/>
      <c r="S23" s="117" t="n">
        <f aca="false">$D23*0.25</f>
        <v>-1875</v>
      </c>
      <c r="T23" s="117"/>
      <c r="U23" s="117"/>
      <c r="V23" s="117"/>
      <c r="W23" s="117"/>
    </row>
    <row r="24" customFormat="false" ht="15.75" hidden="false" customHeight="false" outlineLevel="0" collapsed="false">
      <c r="A24" s="118" t="s">
        <v>43</v>
      </c>
      <c r="B24" s="119"/>
      <c r="C24" s="120" t="n">
        <f aca="false">SUM(C15:C23)</f>
        <v>0</v>
      </c>
      <c r="D24" s="120" t="n">
        <f aca="false">SUM(D15:D23)</f>
        <v>-135050</v>
      </c>
      <c r="E24" s="120" t="n">
        <f aca="false">SUM(E15:E23)</f>
        <v>0</v>
      </c>
      <c r="F24" s="120" t="n">
        <f aca="false">SUM(F15:F23)</f>
        <v>0</v>
      </c>
      <c r="G24" s="120" t="n">
        <f aca="false">SUM(G15:G23)</f>
        <v>0</v>
      </c>
      <c r="H24" s="120" t="n">
        <f aca="false">SUM(H15:H23)</f>
        <v>0</v>
      </c>
      <c r="I24" s="120" t="n">
        <f aca="false">SUM(I15:I23)</f>
        <v>-33762.5</v>
      </c>
      <c r="J24" s="120" t="n">
        <f aca="false">SUM(J15:J23)</f>
        <v>0</v>
      </c>
      <c r="K24" s="120" t="n">
        <f aca="false">SUM(K15:K23)</f>
        <v>0</v>
      </c>
      <c r="L24" s="120" t="n">
        <f aca="false">SUM(L15:L23)</f>
        <v>0</v>
      </c>
      <c r="M24" s="120" t="n">
        <f aca="false">SUM(M15:M23)</f>
        <v>0</v>
      </c>
      <c r="N24" s="120" t="n">
        <f aca="false">SUM(N15:N23)</f>
        <v>0</v>
      </c>
      <c r="O24" s="120" t="n">
        <f aca="false">SUM(O15:O23)</f>
        <v>0</v>
      </c>
      <c r="P24" s="120" t="n">
        <f aca="false">SUM(P15:P23)</f>
        <v>0</v>
      </c>
      <c r="Q24" s="120" t="n">
        <f aca="false">SUM(Q15:Q23)</f>
        <v>0</v>
      </c>
      <c r="R24" s="120" t="n">
        <f aca="false">SUM(R15:R23)</f>
        <v>0</v>
      </c>
      <c r="S24" s="120" t="n">
        <f aca="false">SUM(S15:S23)</f>
        <v>-33762.5</v>
      </c>
      <c r="T24" s="120" t="n">
        <f aca="false">SUM(T15:T23)</f>
        <v>0</v>
      </c>
      <c r="U24" s="120" t="n">
        <f aca="false">SUM(U15:U23)</f>
        <v>0</v>
      </c>
      <c r="V24" s="120" t="n">
        <f aca="false">SUM(V15:V23)</f>
        <v>0</v>
      </c>
      <c r="W24" s="120" t="n">
        <f aca="false">SUM(W15:W23)</f>
        <v>0</v>
      </c>
      <c r="X24" s="120" t="n">
        <f aca="false">SUM(C24:W24)</f>
        <v>-202575</v>
      </c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</row>
    <row r="25" customFormat="false" ht="15.75" hidden="false" customHeight="false" outlineLevel="0" collapsed="false">
      <c r="A25" s="113" t="s">
        <v>94</v>
      </c>
      <c r="B25" s="122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26" customFormat="true" ht="15.75" hidden="false" customHeight="false" outlineLevel="0" collapsed="false">
      <c r="A26" s="123" t="s">
        <v>95</v>
      </c>
      <c r="B26" s="128" t="s">
        <v>86</v>
      </c>
      <c r="C26" s="125"/>
      <c r="D26" s="125"/>
      <c r="E26" s="125" t="n">
        <v>-225000</v>
      </c>
      <c r="F26" s="125"/>
      <c r="G26" s="125"/>
      <c r="H26" s="125"/>
      <c r="I26" s="125"/>
      <c r="J26" s="125" t="n">
        <f aca="false">$E26*0.25</f>
        <v>-56250</v>
      </c>
      <c r="K26" s="125"/>
      <c r="L26" s="125"/>
      <c r="M26" s="125"/>
      <c r="N26" s="125"/>
      <c r="O26" s="125"/>
      <c r="P26" s="125"/>
      <c r="Q26" s="125"/>
      <c r="R26" s="125"/>
      <c r="S26" s="125"/>
      <c r="T26" s="125" t="n">
        <f aca="false">$E26*0.25</f>
        <v>-56250</v>
      </c>
      <c r="U26" s="125"/>
      <c r="V26" s="125"/>
      <c r="W26" s="125"/>
    </row>
    <row r="27" s="126" customFormat="true" ht="15.75" hidden="false" customHeight="false" outlineLevel="0" collapsed="false">
      <c r="A27" s="123" t="s">
        <v>96</v>
      </c>
      <c r="B27" s="128" t="s">
        <v>86</v>
      </c>
      <c r="C27" s="125"/>
      <c r="D27" s="125"/>
      <c r="E27" s="125" t="n">
        <v>-54000</v>
      </c>
      <c r="F27" s="125"/>
      <c r="G27" s="125"/>
      <c r="H27" s="125"/>
      <c r="I27" s="125"/>
      <c r="J27" s="125" t="n">
        <f aca="false">$E27*0.25</f>
        <v>-13500</v>
      </c>
      <c r="K27" s="125"/>
      <c r="L27" s="125"/>
      <c r="M27" s="125"/>
      <c r="N27" s="125"/>
      <c r="O27" s="125"/>
      <c r="P27" s="125"/>
      <c r="Q27" s="125"/>
      <c r="R27" s="125"/>
      <c r="S27" s="125"/>
      <c r="T27" s="125" t="n">
        <f aca="false">$E27*0.25</f>
        <v>-13500</v>
      </c>
      <c r="U27" s="125"/>
      <c r="V27" s="125"/>
      <c r="W27" s="125"/>
    </row>
    <row r="28" s="126" customFormat="true" ht="15.75" hidden="false" customHeight="false" outlineLevel="0" collapsed="false">
      <c r="A28" s="123" t="s">
        <v>97</v>
      </c>
      <c r="B28" s="128" t="s">
        <v>86</v>
      </c>
      <c r="C28" s="125"/>
      <c r="D28" s="125"/>
      <c r="E28" s="125" t="n">
        <v>-1350000</v>
      </c>
      <c r="F28" s="125"/>
      <c r="G28" s="125"/>
      <c r="H28" s="125"/>
      <c r="I28" s="125"/>
      <c r="J28" s="125" t="n">
        <f aca="false">$E28*0.25</f>
        <v>-337500</v>
      </c>
      <c r="K28" s="125"/>
      <c r="L28" s="125"/>
      <c r="M28" s="125"/>
      <c r="N28" s="125"/>
      <c r="O28" s="125"/>
      <c r="P28" s="125"/>
      <c r="Q28" s="125"/>
      <c r="R28" s="125"/>
      <c r="S28" s="125"/>
      <c r="T28" s="125" t="n">
        <f aca="false">$E28*0.25</f>
        <v>-337500</v>
      </c>
      <c r="U28" s="125"/>
      <c r="V28" s="125"/>
      <c r="W28" s="125"/>
    </row>
    <row r="29" s="126" customFormat="true" ht="15.75" hidden="false" customHeight="false" outlineLevel="0" collapsed="false">
      <c r="A29" s="123" t="s">
        <v>98</v>
      </c>
      <c r="B29" s="128" t="s">
        <v>86</v>
      </c>
      <c r="C29" s="125"/>
      <c r="D29" s="125"/>
      <c r="E29" s="125" t="n">
        <v>-49500</v>
      </c>
      <c r="F29" s="125"/>
      <c r="G29" s="125"/>
      <c r="H29" s="125"/>
      <c r="I29" s="125"/>
      <c r="J29" s="125" t="n">
        <f aca="false">$E29*0.25</f>
        <v>-12375</v>
      </c>
      <c r="K29" s="125"/>
      <c r="L29" s="125"/>
      <c r="M29" s="125"/>
      <c r="N29" s="125"/>
      <c r="O29" s="125"/>
      <c r="P29" s="125"/>
      <c r="Q29" s="125"/>
      <c r="R29" s="125"/>
      <c r="S29" s="125"/>
      <c r="T29" s="125" t="n">
        <f aca="false">$E29*0.25</f>
        <v>-12375</v>
      </c>
      <c r="U29" s="125"/>
      <c r="V29" s="125"/>
      <c r="W29" s="125"/>
    </row>
    <row r="30" s="126" customFormat="true" ht="15.75" hidden="false" customHeight="false" outlineLevel="0" collapsed="false">
      <c r="A30" s="123" t="s">
        <v>99</v>
      </c>
      <c r="B30" s="128" t="s">
        <v>86</v>
      </c>
      <c r="C30" s="125"/>
      <c r="D30" s="125"/>
      <c r="E30" s="125" t="n">
        <v>-40500</v>
      </c>
      <c r="F30" s="125"/>
      <c r="G30" s="125"/>
      <c r="H30" s="125"/>
      <c r="I30" s="125"/>
      <c r="J30" s="125" t="n">
        <f aca="false">$E30*0.25</f>
        <v>-10125</v>
      </c>
      <c r="K30" s="125"/>
      <c r="L30" s="125"/>
      <c r="M30" s="125"/>
      <c r="N30" s="125"/>
      <c r="O30" s="125"/>
      <c r="P30" s="125"/>
      <c r="Q30" s="125"/>
      <c r="R30" s="125"/>
      <c r="S30" s="125"/>
      <c r="T30" s="125" t="n">
        <f aca="false">$E30*0.25</f>
        <v>-10125</v>
      </c>
      <c r="U30" s="125"/>
      <c r="V30" s="125"/>
      <c r="W30" s="125"/>
    </row>
    <row r="31" s="126" customFormat="true" ht="15.75" hidden="false" customHeight="false" outlineLevel="0" collapsed="false">
      <c r="A31" s="123" t="s">
        <v>100</v>
      </c>
      <c r="B31" s="128" t="s">
        <v>86</v>
      </c>
      <c r="C31" s="125"/>
      <c r="D31" s="125"/>
      <c r="E31" s="125" t="n">
        <v>-67500</v>
      </c>
      <c r="F31" s="125"/>
      <c r="G31" s="125"/>
      <c r="H31" s="125"/>
      <c r="I31" s="125"/>
      <c r="J31" s="125" t="n">
        <f aca="false">$E31*0.25</f>
        <v>-16875</v>
      </c>
      <c r="K31" s="125"/>
      <c r="L31" s="125"/>
      <c r="M31" s="125"/>
      <c r="N31" s="125"/>
      <c r="O31" s="125"/>
      <c r="P31" s="125"/>
      <c r="Q31" s="125"/>
      <c r="R31" s="125"/>
      <c r="S31" s="125"/>
      <c r="T31" s="125" t="n">
        <f aca="false">$E31*0.25</f>
        <v>-16875</v>
      </c>
      <c r="U31" s="125"/>
      <c r="V31" s="125"/>
      <c r="W31" s="125"/>
    </row>
    <row r="32" customFormat="false" ht="15.75" hidden="false" customHeight="false" outlineLevel="0" collapsed="false">
      <c r="A32" s="118" t="s">
        <v>43</v>
      </c>
      <c r="B32" s="119"/>
      <c r="C32" s="120" t="n">
        <f aca="false">SUM(C26:C31)</f>
        <v>0</v>
      </c>
      <c r="D32" s="120" t="n">
        <f aca="false">SUM(D26:D31)</f>
        <v>0</v>
      </c>
      <c r="E32" s="120" t="n">
        <f aca="false">SUM(E26:E31)</f>
        <v>-1786500</v>
      </c>
      <c r="F32" s="120" t="n">
        <f aca="false">SUM(F26:F31)</f>
        <v>0</v>
      </c>
      <c r="G32" s="120" t="n">
        <f aca="false">SUM(G26:G31)</f>
        <v>0</v>
      </c>
      <c r="H32" s="120" t="n">
        <f aca="false">SUM(H26:H31)</f>
        <v>0</v>
      </c>
      <c r="I32" s="120" t="n">
        <f aca="false">SUM(I26:I31)</f>
        <v>0</v>
      </c>
      <c r="J32" s="120" t="n">
        <f aca="false">SUM(J26:J31)</f>
        <v>-446625</v>
      </c>
      <c r="K32" s="120" t="n">
        <f aca="false">SUM(K26:K31)</f>
        <v>0</v>
      </c>
      <c r="L32" s="120" t="n">
        <f aca="false">SUM(L26:L31)</f>
        <v>0</v>
      </c>
      <c r="M32" s="120" t="n">
        <f aca="false">SUM(M26:M31)</f>
        <v>0</v>
      </c>
      <c r="N32" s="120" t="n">
        <f aca="false">SUM(N26:N31)</f>
        <v>0</v>
      </c>
      <c r="O32" s="120" t="n">
        <f aca="false">SUM(O26:O31)</f>
        <v>0</v>
      </c>
      <c r="P32" s="120" t="n">
        <f aca="false">SUM(P26:P31)</f>
        <v>0</v>
      </c>
      <c r="Q32" s="120" t="n">
        <f aca="false">SUM(Q26:Q31)</f>
        <v>0</v>
      </c>
      <c r="R32" s="120" t="n">
        <f aca="false">SUM(R26:R31)</f>
        <v>0</v>
      </c>
      <c r="S32" s="120" t="n">
        <f aca="false">SUM(S26:S31)</f>
        <v>0</v>
      </c>
      <c r="T32" s="120" t="n">
        <f aca="false">SUM(T26:T31)</f>
        <v>-446625</v>
      </c>
      <c r="U32" s="120" t="n">
        <f aca="false">SUM(U26:U31)</f>
        <v>0</v>
      </c>
      <c r="V32" s="120" t="n">
        <f aca="false">SUM(V26:V31)</f>
        <v>0</v>
      </c>
      <c r="W32" s="120" t="n">
        <f aca="false">SUM(W26:W31)</f>
        <v>0</v>
      </c>
      <c r="X32" s="121" t="n">
        <f aca="false">SUM(C32:W32)</f>
        <v>-2679750</v>
      </c>
    </row>
    <row r="33" customFormat="false" ht="15.75" hidden="false" customHeight="false" outlineLevel="0" collapsed="false">
      <c r="A33" s="113" t="s">
        <v>38</v>
      </c>
      <c r="B33" s="122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15.75" hidden="false" customHeight="false" outlineLevel="0" collapsed="false">
      <c r="A34" s="115" t="s">
        <v>101</v>
      </c>
      <c r="B34" s="116" t="s">
        <v>80</v>
      </c>
      <c r="C34" s="117"/>
      <c r="D34" s="117"/>
      <c r="E34" s="117"/>
      <c r="F34" s="117" t="n">
        <v>-2000</v>
      </c>
      <c r="G34" s="117" t="n">
        <v>-2000</v>
      </c>
      <c r="H34" s="117" t="n">
        <v>-2000</v>
      </c>
      <c r="I34" s="117" t="n">
        <v>-2000</v>
      </c>
      <c r="J34" s="117" t="n">
        <v>-2000</v>
      </c>
      <c r="K34" s="117" t="n">
        <v>-2000</v>
      </c>
      <c r="L34" s="117" t="n">
        <v>-2000</v>
      </c>
      <c r="M34" s="117" t="n">
        <v>-2000</v>
      </c>
      <c r="N34" s="117" t="n">
        <v>-2000</v>
      </c>
      <c r="O34" s="117" t="n">
        <v>-2000</v>
      </c>
      <c r="P34" s="117" t="n">
        <v>-2000</v>
      </c>
      <c r="Q34" s="117" t="n">
        <v>-2000</v>
      </c>
      <c r="R34" s="117" t="n">
        <v>-2000</v>
      </c>
      <c r="S34" s="117" t="n">
        <v>-2000</v>
      </c>
      <c r="T34" s="117" t="n">
        <v>-2000</v>
      </c>
      <c r="U34" s="117" t="n">
        <v>-2000</v>
      </c>
      <c r="V34" s="117" t="n">
        <v>-2000</v>
      </c>
      <c r="W34" s="117" t="n">
        <v>-2000</v>
      </c>
    </row>
    <row r="35" customFormat="false" ht="15.75" hidden="false" customHeight="false" outlineLevel="0" collapsed="false">
      <c r="A35" s="115" t="s">
        <v>102</v>
      </c>
      <c r="B35" s="116" t="s">
        <v>80</v>
      </c>
      <c r="C35" s="117"/>
      <c r="D35" s="117"/>
      <c r="E35" s="117"/>
      <c r="F35" s="117" t="n">
        <v>-4000</v>
      </c>
      <c r="G35" s="117" t="n">
        <v>-4000</v>
      </c>
      <c r="H35" s="117" t="n">
        <v>-4000</v>
      </c>
      <c r="I35" s="117" t="n">
        <v>-4000</v>
      </c>
      <c r="J35" s="117" t="n">
        <v>-4000</v>
      </c>
      <c r="K35" s="117" t="n">
        <v>-4000</v>
      </c>
      <c r="L35" s="117" t="n">
        <v>-4000</v>
      </c>
      <c r="M35" s="117" t="n">
        <v>-4000</v>
      </c>
      <c r="N35" s="117" t="n">
        <v>-4000</v>
      </c>
      <c r="O35" s="117" t="n">
        <v>-4000</v>
      </c>
      <c r="P35" s="117" t="n">
        <v>-4000</v>
      </c>
      <c r="Q35" s="117" t="n">
        <v>-4000</v>
      </c>
      <c r="R35" s="117" t="n">
        <v>-4000</v>
      </c>
      <c r="S35" s="117" t="n">
        <v>-4000</v>
      </c>
      <c r="T35" s="117" t="n">
        <v>-4000</v>
      </c>
      <c r="U35" s="117" t="n">
        <v>-4000</v>
      </c>
      <c r="V35" s="117" t="n">
        <v>-4000</v>
      </c>
      <c r="W35" s="117" t="n">
        <v>-4000</v>
      </c>
    </row>
    <row r="36" customFormat="false" ht="15" hidden="false" customHeight="true" outlineLevel="0" collapsed="false">
      <c r="A36" s="115" t="s">
        <v>103</v>
      </c>
      <c r="B36" s="116" t="s">
        <v>80</v>
      </c>
      <c r="C36" s="117"/>
      <c r="D36" s="117"/>
      <c r="E36" s="117"/>
      <c r="F36" s="117" t="n">
        <v>-2500</v>
      </c>
      <c r="G36" s="117" t="n">
        <v>-2500</v>
      </c>
      <c r="H36" s="117" t="n">
        <v>-2500</v>
      </c>
      <c r="I36" s="117" t="n">
        <v>-2500</v>
      </c>
      <c r="J36" s="117" t="n">
        <v>-2500</v>
      </c>
      <c r="K36" s="117" t="n">
        <v>-2500</v>
      </c>
      <c r="L36" s="117" t="n">
        <v>-2500</v>
      </c>
      <c r="M36" s="117" t="n">
        <v>-2500</v>
      </c>
      <c r="N36" s="117" t="n">
        <v>-2500</v>
      </c>
      <c r="O36" s="117" t="n">
        <v>-2500</v>
      </c>
      <c r="P36" s="117" t="n">
        <v>-2500</v>
      </c>
      <c r="Q36" s="117" t="n">
        <v>-2500</v>
      </c>
      <c r="R36" s="117" t="n">
        <v>-2500</v>
      </c>
      <c r="S36" s="117" t="n">
        <v>-2500</v>
      </c>
      <c r="T36" s="117" t="n">
        <v>-2500</v>
      </c>
      <c r="U36" s="117" t="n">
        <v>-2500</v>
      </c>
      <c r="V36" s="117" t="n">
        <v>-2500</v>
      </c>
      <c r="W36" s="117" t="n">
        <v>-2500</v>
      </c>
    </row>
    <row r="37" customFormat="false" ht="15.75" hidden="false" customHeight="false" outlineLevel="0" collapsed="false">
      <c r="A37" s="115" t="s">
        <v>104</v>
      </c>
      <c r="B37" s="116" t="s">
        <v>80</v>
      </c>
      <c r="C37" s="117"/>
      <c r="D37" s="117"/>
      <c r="E37" s="117"/>
      <c r="F37" s="117"/>
      <c r="G37" s="117"/>
      <c r="H37" s="117"/>
      <c r="I37" s="117"/>
      <c r="J37" s="127" t="n">
        <v>0</v>
      </c>
      <c r="K37" s="117"/>
      <c r="L37" s="117"/>
      <c r="M37" s="117"/>
      <c r="N37" s="117"/>
      <c r="O37" s="117" t="n">
        <v>-15000</v>
      </c>
      <c r="P37" s="117"/>
      <c r="Q37" s="117"/>
      <c r="R37" s="117"/>
      <c r="S37" s="117"/>
      <c r="T37" s="117" t="n">
        <v>-15000</v>
      </c>
      <c r="U37" s="117"/>
      <c r="V37" s="117"/>
      <c r="W37" s="117"/>
    </row>
    <row r="38" customFormat="false" ht="15.75" hidden="false" customHeight="false" outlineLevel="0" collapsed="false">
      <c r="A38" s="115" t="s">
        <v>105</v>
      </c>
      <c r="B38" s="116" t="s">
        <v>80</v>
      </c>
      <c r="C38" s="117"/>
      <c r="D38" s="117"/>
      <c r="E38" s="117"/>
      <c r="F38" s="117" t="n">
        <v>-1250</v>
      </c>
      <c r="G38" s="117" t="n">
        <v>-1250</v>
      </c>
      <c r="H38" s="117" t="n">
        <v>-1250</v>
      </c>
      <c r="I38" s="117" t="n">
        <v>-1250</v>
      </c>
      <c r="J38" s="117" t="n">
        <v>-1250</v>
      </c>
      <c r="K38" s="117" t="n">
        <v>-1250</v>
      </c>
      <c r="L38" s="117" t="n">
        <v>-1250</v>
      </c>
      <c r="M38" s="117" t="n">
        <v>-1250</v>
      </c>
      <c r="N38" s="117" t="n">
        <v>-1250</v>
      </c>
      <c r="O38" s="117" t="n">
        <v>-1250</v>
      </c>
      <c r="P38" s="117" t="n">
        <v>-1250</v>
      </c>
      <c r="Q38" s="117" t="n">
        <v>-1250</v>
      </c>
      <c r="R38" s="117" t="n">
        <v>-1250</v>
      </c>
      <c r="S38" s="117" t="n">
        <v>-1250</v>
      </c>
      <c r="T38" s="117" t="n">
        <v>-1250</v>
      </c>
      <c r="U38" s="117" t="n">
        <v>-1250</v>
      </c>
      <c r="V38" s="117" t="n">
        <v>-1250</v>
      </c>
      <c r="W38" s="117" t="n">
        <v>-1250</v>
      </c>
    </row>
    <row r="39" customFormat="false" ht="15.75" hidden="false" customHeight="false" outlineLevel="0" collapsed="false">
      <c r="A39" s="115" t="s">
        <v>106</v>
      </c>
      <c r="B39" s="116" t="s">
        <v>80</v>
      </c>
      <c r="C39" s="117"/>
      <c r="D39" s="117"/>
      <c r="E39" s="117"/>
      <c r="F39" s="117" t="n">
        <v>-2500</v>
      </c>
      <c r="G39" s="117" t="n">
        <v>-2500</v>
      </c>
      <c r="H39" s="117" t="n">
        <v>-2500</v>
      </c>
      <c r="I39" s="117" t="n">
        <v>-2500</v>
      </c>
      <c r="J39" s="117" t="n">
        <v>-2500</v>
      </c>
      <c r="K39" s="117" t="n">
        <v>-2500</v>
      </c>
      <c r="L39" s="117" t="n">
        <v>-2500</v>
      </c>
      <c r="M39" s="117" t="n">
        <v>-2500</v>
      </c>
      <c r="N39" s="117" t="n">
        <v>-2500</v>
      </c>
      <c r="O39" s="117" t="n">
        <v>-2500</v>
      </c>
      <c r="P39" s="117" t="n">
        <v>-2500</v>
      </c>
      <c r="Q39" s="117" t="n">
        <v>-2500</v>
      </c>
      <c r="R39" s="117" t="n">
        <v>-2500</v>
      </c>
      <c r="S39" s="117" t="n">
        <v>-2500</v>
      </c>
      <c r="T39" s="117" t="n">
        <v>-2500</v>
      </c>
      <c r="U39" s="117" t="n">
        <v>-2500</v>
      </c>
      <c r="V39" s="117" t="n">
        <v>-2500</v>
      </c>
      <c r="W39" s="117" t="n">
        <v>-2500</v>
      </c>
    </row>
    <row r="40" customFormat="false" ht="15.75" hidden="false" customHeight="false" outlineLevel="0" collapsed="false">
      <c r="A40" s="115" t="s">
        <v>107</v>
      </c>
      <c r="B40" s="116" t="s">
        <v>80</v>
      </c>
      <c r="C40" s="117"/>
      <c r="D40" s="117"/>
      <c r="E40" s="117"/>
      <c r="F40" s="117" t="n">
        <v>-25000</v>
      </c>
      <c r="G40" s="117" t="n">
        <v>-25000</v>
      </c>
      <c r="H40" s="117" t="n">
        <v>-25000</v>
      </c>
      <c r="I40" s="117" t="n">
        <v>-25000</v>
      </c>
      <c r="J40" s="117" t="n">
        <v>-25000</v>
      </c>
      <c r="K40" s="117" t="n">
        <v>-25000</v>
      </c>
      <c r="L40" s="117" t="n">
        <v>-25000</v>
      </c>
      <c r="M40" s="117" t="n">
        <v>-25000</v>
      </c>
      <c r="N40" s="117" t="n">
        <v>-25000</v>
      </c>
      <c r="O40" s="117" t="n">
        <v>-25000</v>
      </c>
      <c r="P40" s="117" t="n">
        <v>-25000</v>
      </c>
      <c r="Q40" s="117" t="n">
        <v>-25000</v>
      </c>
      <c r="R40" s="117" t="n">
        <v>-25000</v>
      </c>
      <c r="S40" s="117" t="n">
        <v>-25000</v>
      </c>
      <c r="T40" s="117" t="n">
        <v>-25000</v>
      </c>
      <c r="U40" s="117" t="n">
        <v>-25000</v>
      </c>
      <c r="V40" s="117" t="n">
        <v>-25000</v>
      </c>
      <c r="W40" s="117" t="n">
        <v>-25000</v>
      </c>
    </row>
    <row r="41" customFormat="false" ht="15.75" hidden="false" customHeight="false" outlineLevel="0" collapsed="false">
      <c r="A41" s="115" t="s">
        <v>108</v>
      </c>
      <c r="B41" s="116" t="s">
        <v>80</v>
      </c>
      <c r="C41" s="117"/>
      <c r="D41" s="117"/>
      <c r="E41" s="117"/>
      <c r="F41" s="117" t="n">
        <v>-5500</v>
      </c>
      <c r="G41" s="117" t="n">
        <v>-5500</v>
      </c>
      <c r="H41" s="117" t="n">
        <v>-5500</v>
      </c>
      <c r="I41" s="117" t="n">
        <v>-5500</v>
      </c>
      <c r="J41" s="117" t="n">
        <v>-5500</v>
      </c>
      <c r="K41" s="117" t="n">
        <v>-5500</v>
      </c>
      <c r="L41" s="117" t="n">
        <v>-5500</v>
      </c>
      <c r="M41" s="117" t="n">
        <v>-5500</v>
      </c>
      <c r="N41" s="117" t="n">
        <v>-5500</v>
      </c>
      <c r="O41" s="117" t="n">
        <v>-5500</v>
      </c>
      <c r="P41" s="117" t="n">
        <v>-5500</v>
      </c>
      <c r="Q41" s="117" t="n">
        <v>-5500</v>
      </c>
      <c r="R41" s="117" t="n">
        <v>-5500</v>
      </c>
      <c r="S41" s="117" t="n">
        <v>-5500</v>
      </c>
      <c r="T41" s="117" t="n">
        <v>-5500</v>
      </c>
      <c r="U41" s="117" t="n">
        <v>-5500</v>
      </c>
      <c r="V41" s="117" t="n">
        <v>-5500</v>
      </c>
      <c r="W41" s="117" t="n">
        <v>-5500</v>
      </c>
    </row>
    <row r="42" customFormat="false" ht="15.75" hidden="false" customHeight="false" outlineLevel="0" collapsed="false">
      <c r="A42" s="118" t="s">
        <v>43</v>
      </c>
      <c r="B42" s="119"/>
      <c r="C42" s="120" t="n">
        <f aca="false">SUM(C34:C41)</f>
        <v>0</v>
      </c>
      <c r="D42" s="120" t="n">
        <f aca="false">SUM(D34:D41)</f>
        <v>0</v>
      </c>
      <c r="E42" s="120" t="n">
        <f aca="false">SUM(E34:E41)</f>
        <v>0</v>
      </c>
      <c r="F42" s="120" t="n">
        <f aca="false">SUM(F34:F41)</f>
        <v>-42750</v>
      </c>
      <c r="G42" s="120" t="n">
        <f aca="false">SUM(G34:G41)</f>
        <v>-42750</v>
      </c>
      <c r="H42" s="120" t="n">
        <f aca="false">SUM(H34:H41)</f>
        <v>-42750</v>
      </c>
      <c r="I42" s="120" t="n">
        <f aca="false">SUM(I34:I41)</f>
        <v>-42750</v>
      </c>
      <c r="J42" s="120" t="n">
        <f aca="false">SUM(J34:J41)</f>
        <v>-42750</v>
      </c>
      <c r="K42" s="120" t="n">
        <f aca="false">SUM(K34:K41)</f>
        <v>-42750</v>
      </c>
      <c r="L42" s="120" t="n">
        <f aca="false">SUM(L34:L41)</f>
        <v>-42750</v>
      </c>
      <c r="M42" s="120" t="n">
        <f aca="false">SUM(M34:M41)</f>
        <v>-42750</v>
      </c>
      <c r="N42" s="120" t="n">
        <f aca="false">SUM(N34:N41)</f>
        <v>-42750</v>
      </c>
      <c r="O42" s="120" t="n">
        <f aca="false">SUM(O34:O41)</f>
        <v>-57750</v>
      </c>
      <c r="P42" s="120" t="n">
        <f aca="false">SUM(P34:P41)</f>
        <v>-42750</v>
      </c>
      <c r="Q42" s="120" t="n">
        <f aca="false">SUM(Q34:Q41)</f>
        <v>-42750</v>
      </c>
      <c r="R42" s="120" t="n">
        <f aca="false">SUM(R34:R41)</f>
        <v>-42750</v>
      </c>
      <c r="S42" s="120" t="n">
        <f aca="false">SUM(S34:S41)</f>
        <v>-42750</v>
      </c>
      <c r="T42" s="120" t="n">
        <f aca="false">SUM(T34:T41)</f>
        <v>-57750</v>
      </c>
      <c r="U42" s="120" t="n">
        <f aca="false">SUM(U34:U41)</f>
        <v>-42750</v>
      </c>
      <c r="V42" s="120" t="n">
        <f aca="false">SUM(V34:V41)</f>
        <v>-42750</v>
      </c>
      <c r="W42" s="120" t="n">
        <f aca="false">SUM(W34:W41)</f>
        <v>-42750</v>
      </c>
      <c r="X42" s="121" t="n">
        <f aca="false">SUM(C42:W42)</f>
        <v>-799500</v>
      </c>
    </row>
    <row r="43" customFormat="false" ht="15.75" hidden="false" customHeight="false" outlineLevel="0" collapsed="false">
      <c r="A43" s="113" t="s">
        <v>109</v>
      </c>
      <c r="B43" s="122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customFormat="false" ht="15.75" hidden="false" customHeight="false" outlineLevel="0" collapsed="false">
      <c r="A44" s="115" t="s">
        <v>110</v>
      </c>
      <c r="B44" s="116" t="s">
        <v>80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customFormat="false" ht="15.75" hidden="false" customHeight="false" outlineLevel="0" collapsed="false">
      <c r="A45" s="115" t="s">
        <v>111</v>
      </c>
      <c r="B45" s="116" t="s">
        <v>80</v>
      </c>
      <c r="C45" s="117"/>
      <c r="D45" s="117"/>
      <c r="E45" s="117"/>
      <c r="F45" s="117" t="n">
        <f aca="false">-1985000*0.025</f>
        <v>-49625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customFormat="false" ht="15.75" hidden="false" customHeight="false" outlineLevel="0" collapsed="false">
      <c r="A46" s="115" t="s">
        <v>112</v>
      </c>
      <c r="B46" s="116" t="s">
        <v>80</v>
      </c>
      <c r="C46" s="117"/>
      <c r="D46" s="117"/>
      <c r="E46" s="117"/>
      <c r="F46" s="117" t="n">
        <v>-4500</v>
      </c>
      <c r="G46" s="117" t="n">
        <f aca="false">F46</f>
        <v>-4500</v>
      </c>
      <c r="H46" s="117" t="n">
        <f aca="false">G46</f>
        <v>-4500</v>
      </c>
      <c r="I46" s="117" t="n">
        <f aca="false">H46</f>
        <v>-4500</v>
      </c>
      <c r="J46" s="117" t="n">
        <f aca="false">I46</f>
        <v>-4500</v>
      </c>
      <c r="K46" s="117" t="n">
        <f aca="false">J46</f>
        <v>-4500</v>
      </c>
      <c r="L46" s="117" t="n">
        <f aca="false">K46</f>
        <v>-4500</v>
      </c>
      <c r="M46" s="117" t="n">
        <f aca="false">L46</f>
        <v>-4500</v>
      </c>
      <c r="N46" s="117" t="n">
        <f aca="false">M46</f>
        <v>-4500</v>
      </c>
      <c r="O46" s="117" t="n">
        <f aca="false">N46</f>
        <v>-4500</v>
      </c>
      <c r="P46" s="117" t="n">
        <f aca="false">O46</f>
        <v>-4500</v>
      </c>
      <c r="Q46" s="117" t="n">
        <f aca="false">P46</f>
        <v>-4500</v>
      </c>
      <c r="R46" s="117" t="n">
        <f aca="false">Q46</f>
        <v>-4500</v>
      </c>
      <c r="S46" s="117" t="n">
        <f aca="false">R46</f>
        <v>-4500</v>
      </c>
      <c r="T46" s="117" t="n">
        <f aca="false">S46</f>
        <v>-4500</v>
      </c>
      <c r="U46" s="117" t="n">
        <f aca="false">T46</f>
        <v>-4500</v>
      </c>
      <c r="V46" s="117" t="n">
        <f aca="false">U46</f>
        <v>-4500</v>
      </c>
      <c r="W46" s="117" t="n">
        <f aca="false">V46</f>
        <v>-4500</v>
      </c>
    </row>
    <row r="47" customFormat="false" ht="15.75" hidden="false" customHeight="false" outlineLevel="0" collapsed="false">
      <c r="A47" s="115" t="s">
        <v>113</v>
      </c>
      <c r="B47" s="116" t="s">
        <v>80</v>
      </c>
      <c r="C47" s="117"/>
      <c r="D47" s="117"/>
      <c r="E47" s="117"/>
      <c r="F47" s="117" t="n">
        <f aca="false">-55000*2</f>
        <v>-110000</v>
      </c>
      <c r="G47" s="117" t="n">
        <f aca="false">F47</f>
        <v>-110000</v>
      </c>
      <c r="H47" s="117" t="n">
        <f aca="false">G47</f>
        <v>-110000</v>
      </c>
      <c r="I47" s="117" t="n">
        <f aca="false">H47</f>
        <v>-110000</v>
      </c>
      <c r="J47" s="117" t="n">
        <f aca="false">I47</f>
        <v>-110000</v>
      </c>
      <c r="K47" s="117" t="n">
        <f aca="false">J47</f>
        <v>-110000</v>
      </c>
      <c r="L47" s="117" t="n">
        <f aca="false">K47</f>
        <v>-110000</v>
      </c>
      <c r="M47" s="117" t="n">
        <f aca="false">L47</f>
        <v>-110000</v>
      </c>
      <c r="N47" s="117" t="n">
        <f aca="false">M47</f>
        <v>-110000</v>
      </c>
      <c r="O47" s="117" t="n">
        <f aca="false">N47</f>
        <v>-110000</v>
      </c>
      <c r="P47" s="117" t="n">
        <f aca="false">O47</f>
        <v>-110000</v>
      </c>
      <c r="Q47" s="117" t="n">
        <f aca="false">P47</f>
        <v>-110000</v>
      </c>
      <c r="R47" s="117" t="n">
        <f aca="false">Q47</f>
        <v>-110000</v>
      </c>
      <c r="S47" s="117" t="n">
        <f aca="false">R47</f>
        <v>-110000</v>
      </c>
      <c r="T47" s="117" t="n">
        <f aca="false">S47</f>
        <v>-110000</v>
      </c>
      <c r="U47" s="117" t="n">
        <f aca="false">T47</f>
        <v>-110000</v>
      </c>
      <c r="V47" s="117" t="n">
        <f aca="false">U47</f>
        <v>-110000</v>
      </c>
      <c r="W47" s="117" t="n">
        <f aca="false">V47</f>
        <v>-110000</v>
      </c>
    </row>
    <row r="48" customFormat="false" ht="15.75" hidden="false" customHeight="false" outlineLevel="0" collapsed="false">
      <c r="A48" s="115" t="s">
        <v>114</v>
      </c>
      <c r="B48" s="116" t="s">
        <v>80</v>
      </c>
      <c r="C48" s="117"/>
      <c r="D48" s="117"/>
      <c r="E48" s="117"/>
      <c r="F48" s="117" t="n">
        <v>-9000</v>
      </c>
      <c r="G48" s="117" t="n">
        <f aca="false">F48</f>
        <v>-9000</v>
      </c>
      <c r="H48" s="117" t="n">
        <f aca="false">G48</f>
        <v>-9000</v>
      </c>
      <c r="I48" s="117" t="n">
        <f aca="false">H48</f>
        <v>-9000</v>
      </c>
      <c r="J48" s="117" t="n">
        <f aca="false">I48</f>
        <v>-9000</v>
      </c>
      <c r="K48" s="117" t="n">
        <f aca="false">J48</f>
        <v>-9000</v>
      </c>
      <c r="L48" s="117" t="n">
        <f aca="false">K48</f>
        <v>-9000</v>
      </c>
      <c r="M48" s="117" t="n">
        <f aca="false">L48</f>
        <v>-9000</v>
      </c>
      <c r="N48" s="117" t="n">
        <f aca="false">M48</f>
        <v>-9000</v>
      </c>
      <c r="O48" s="117" t="n">
        <f aca="false">N48</f>
        <v>-9000</v>
      </c>
      <c r="P48" s="117" t="n">
        <f aca="false">O48</f>
        <v>-9000</v>
      </c>
      <c r="Q48" s="117" t="n">
        <f aca="false">P48</f>
        <v>-9000</v>
      </c>
      <c r="R48" s="117" t="n">
        <f aca="false">Q48</f>
        <v>-9000</v>
      </c>
      <c r="S48" s="117" t="n">
        <f aca="false">R48</f>
        <v>-9000</v>
      </c>
      <c r="T48" s="117" t="n">
        <f aca="false">S48</f>
        <v>-9000</v>
      </c>
      <c r="U48" s="117" t="n">
        <f aca="false">T48</f>
        <v>-9000</v>
      </c>
      <c r="V48" s="117" t="n">
        <f aca="false">U48</f>
        <v>-9000</v>
      </c>
      <c r="W48" s="117" t="n">
        <f aca="false">V48</f>
        <v>-9000</v>
      </c>
    </row>
    <row r="49" customFormat="false" ht="15.75" hidden="false" customHeight="false" outlineLevel="0" collapsed="false">
      <c r="A49" s="115" t="s">
        <v>115</v>
      </c>
      <c r="B49" s="116" t="s">
        <v>80</v>
      </c>
      <c r="C49" s="117"/>
      <c r="D49" s="117"/>
      <c r="E49" s="117"/>
      <c r="F49" s="117" t="n">
        <f aca="false">(-1985000*0.05)+(-198500*0.08)</f>
        <v>-115130</v>
      </c>
      <c r="G49" s="117" t="n">
        <f aca="false">F49</f>
        <v>-115130</v>
      </c>
      <c r="H49" s="117" t="n">
        <f aca="false">G49</f>
        <v>-115130</v>
      </c>
      <c r="I49" s="117" t="n">
        <f aca="false">H49</f>
        <v>-115130</v>
      </c>
      <c r="J49" s="117" t="n">
        <f aca="false">I49+(-446625*0.05)+(-446625*0.08)</f>
        <v>-173191.25</v>
      </c>
      <c r="K49" s="117" t="n">
        <f aca="false">J49</f>
        <v>-173191.25</v>
      </c>
      <c r="L49" s="117" t="n">
        <f aca="false">K49</f>
        <v>-173191.25</v>
      </c>
      <c r="M49" s="117" t="n">
        <f aca="false">L49</f>
        <v>-173191.25</v>
      </c>
      <c r="N49" s="117" t="n">
        <f aca="false">M49</f>
        <v>-173191.25</v>
      </c>
      <c r="O49" s="117" t="n">
        <f aca="false">N49</f>
        <v>-173191.25</v>
      </c>
      <c r="P49" s="117" t="n">
        <f aca="false">O49</f>
        <v>-173191.25</v>
      </c>
      <c r="Q49" s="117" t="n">
        <f aca="false">P49</f>
        <v>-173191.25</v>
      </c>
      <c r="R49" s="117" t="n">
        <f aca="false">Q49</f>
        <v>-173191.25</v>
      </c>
      <c r="S49" s="117" t="n">
        <f aca="false">R49</f>
        <v>-173191.25</v>
      </c>
      <c r="T49" s="117" t="n">
        <f aca="false">S49+(-446625*0.05)+(-446625*0.08)</f>
        <v>-231252.5</v>
      </c>
      <c r="U49" s="117" t="n">
        <f aca="false">T49</f>
        <v>-231252.5</v>
      </c>
      <c r="V49" s="117" t="n">
        <f aca="false">U49</f>
        <v>-231252.5</v>
      </c>
      <c r="W49" s="117" t="n">
        <f aca="false">V49</f>
        <v>-231252.5</v>
      </c>
    </row>
    <row r="50" customFormat="false" ht="15.75" hidden="false" customHeight="false" outlineLevel="0" collapsed="false">
      <c r="A50" s="115" t="s">
        <v>116</v>
      </c>
      <c r="B50" s="116" t="s">
        <v>80</v>
      </c>
      <c r="C50" s="117"/>
      <c r="D50" s="117"/>
      <c r="E50" s="117"/>
      <c r="F50" s="117" t="n">
        <v>-1500</v>
      </c>
      <c r="G50" s="117" t="n">
        <f aca="false">F50</f>
        <v>-1500</v>
      </c>
      <c r="H50" s="117" t="n">
        <f aca="false">G50</f>
        <v>-1500</v>
      </c>
      <c r="I50" s="117" t="n">
        <f aca="false">H50</f>
        <v>-1500</v>
      </c>
      <c r="J50" s="117" t="n">
        <f aca="false">I50</f>
        <v>-1500</v>
      </c>
      <c r="K50" s="117" t="n">
        <f aca="false">J50</f>
        <v>-1500</v>
      </c>
      <c r="L50" s="117" t="n">
        <f aca="false">K50</f>
        <v>-1500</v>
      </c>
      <c r="M50" s="117" t="n">
        <f aca="false">L50</f>
        <v>-1500</v>
      </c>
      <c r="N50" s="117" t="n">
        <f aca="false">M50</f>
        <v>-1500</v>
      </c>
      <c r="O50" s="117" t="n">
        <f aca="false">N50</f>
        <v>-1500</v>
      </c>
      <c r="P50" s="117" t="n">
        <f aca="false">O50</f>
        <v>-1500</v>
      </c>
      <c r="Q50" s="117" t="n">
        <f aca="false">P50</f>
        <v>-1500</v>
      </c>
      <c r="R50" s="117" t="n">
        <f aca="false">Q50</f>
        <v>-1500</v>
      </c>
      <c r="S50" s="117" t="n">
        <f aca="false">R50</f>
        <v>-1500</v>
      </c>
      <c r="T50" s="117" t="n">
        <f aca="false">S50</f>
        <v>-1500</v>
      </c>
      <c r="U50" s="117" t="n">
        <f aca="false">T50</f>
        <v>-1500</v>
      </c>
      <c r="V50" s="117" t="n">
        <f aca="false">U50</f>
        <v>-1500</v>
      </c>
      <c r="W50" s="117" t="n">
        <f aca="false">V50</f>
        <v>-1500</v>
      </c>
    </row>
    <row r="51" customFormat="false" ht="15.75" hidden="false" customHeight="false" outlineLevel="0" collapsed="false">
      <c r="A51" s="115" t="s">
        <v>117</v>
      </c>
      <c r="B51" s="116" t="s">
        <v>80</v>
      </c>
      <c r="C51" s="117"/>
      <c r="D51" s="117"/>
      <c r="E51" s="117"/>
      <c r="F51" s="117" t="n">
        <f aca="false">-48800+-15000</f>
        <v>-63800</v>
      </c>
      <c r="G51" s="117" t="n">
        <f aca="false">F51</f>
        <v>-63800</v>
      </c>
      <c r="H51" s="117" t="n">
        <f aca="false">G51</f>
        <v>-63800</v>
      </c>
      <c r="I51" s="117" t="n">
        <f aca="false">H51</f>
        <v>-63800</v>
      </c>
      <c r="J51" s="117" t="n">
        <f aca="false">I51</f>
        <v>-63800</v>
      </c>
      <c r="K51" s="117" t="n">
        <f aca="false">J51</f>
        <v>-63800</v>
      </c>
      <c r="L51" s="117" t="n">
        <f aca="false">K51</f>
        <v>-63800</v>
      </c>
      <c r="M51" s="117" t="n">
        <f aca="false">L51</f>
        <v>-63800</v>
      </c>
      <c r="N51" s="117" t="n">
        <f aca="false">M51</f>
        <v>-63800</v>
      </c>
      <c r="O51" s="117" t="n">
        <f aca="false">N51</f>
        <v>-63800</v>
      </c>
      <c r="P51" s="117" t="n">
        <f aca="false">O51</f>
        <v>-63800</v>
      </c>
      <c r="Q51" s="117" t="n">
        <f aca="false">P51</f>
        <v>-63800</v>
      </c>
      <c r="R51" s="117" t="n">
        <f aca="false">Q51</f>
        <v>-63800</v>
      </c>
      <c r="S51" s="117" t="n">
        <f aca="false">R51</f>
        <v>-63800</v>
      </c>
      <c r="T51" s="117" t="n">
        <f aca="false">S51</f>
        <v>-63800</v>
      </c>
      <c r="U51" s="117" t="n">
        <f aca="false">T51</f>
        <v>-63800</v>
      </c>
      <c r="V51" s="117" t="n">
        <f aca="false">U51</f>
        <v>-63800</v>
      </c>
      <c r="W51" s="117" t="n">
        <f aca="false">V51</f>
        <v>-63800</v>
      </c>
    </row>
    <row r="52" customFormat="false" ht="15.75" hidden="false" customHeight="false" outlineLevel="0" collapsed="false">
      <c r="A52" s="118" t="s">
        <v>43</v>
      </c>
      <c r="B52" s="119"/>
      <c r="C52" s="120" t="n">
        <f aca="false">SUM(C44:C51)</f>
        <v>0</v>
      </c>
      <c r="D52" s="120" t="n">
        <f aca="false">SUM(D44:D51)</f>
        <v>0</v>
      </c>
      <c r="E52" s="120" t="n">
        <f aca="false">SUM(E44:E51)</f>
        <v>0</v>
      </c>
      <c r="F52" s="120" t="n">
        <f aca="false">SUM(F44:F51)</f>
        <v>-353555</v>
      </c>
      <c r="G52" s="120" t="n">
        <f aca="false">SUM(G44:G51)</f>
        <v>-303930</v>
      </c>
      <c r="H52" s="120" t="n">
        <f aca="false">SUM(H44:H51)</f>
        <v>-303930</v>
      </c>
      <c r="I52" s="120" t="n">
        <f aca="false">SUM(I44:I51)</f>
        <v>-303930</v>
      </c>
      <c r="J52" s="120" t="n">
        <f aca="false">SUM(J44:J51)</f>
        <v>-361991.25</v>
      </c>
      <c r="K52" s="120" t="n">
        <f aca="false">SUM(K44:K51)</f>
        <v>-361991.25</v>
      </c>
      <c r="L52" s="120" t="n">
        <f aca="false">SUM(L44:L51)</f>
        <v>-361991.25</v>
      </c>
      <c r="M52" s="120" t="n">
        <f aca="false">SUM(M44:M51)</f>
        <v>-361991.25</v>
      </c>
      <c r="N52" s="120" t="n">
        <f aca="false">SUM(N44:N51)</f>
        <v>-361991.25</v>
      </c>
      <c r="O52" s="120" t="n">
        <f aca="false">SUM(O44:O51)</f>
        <v>-361991.25</v>
      </c>
      <c r="P52" s="120" t="n">
        <f aca="false">SUM(P44:P51)</f>
        <v>-361991.25</v>
      </c>
      <c r="Q52" s="120" t="n">
        <f aca="false">SUM(Q44:Q51)</f>
        <v>-361991.25</v>
      </c>
      <c r="R52" s="120" t="n">
        <f aca="false">SUM(R44:R51)</f>
        <v>-361991.25</v>
      </c>
      <c r="S52" s="120" t="n">
        <f aca="false">SUM(S44:S51)</f>
        <v>-361991.25</v>
      </c>
      <c r="T52" s="120" t="n">
        <f aca="false">SUM(T44:T51)</f>
        <v>-420052.5</v>
      </c>
      <c r="U52" s="120" t="n">
        <f aca="false">SUM(U44:U51)</f>
        <v>-420052.5</v>
      </c>
      <c r="V52" s="120" t="n">
        <f aca="false">SUM(V44:V51)</f>
        <v>-420052.5</v>
      </c>
      <c r="W52" s="120" t="n">
        <f aca="false">SUM(W44:W51)</f>
        <v>-420052.5</v>
      </c>
      <c r="X52" s="121" t="n">
        <f aca="false">SUM(C52:W52)</f>
        <v>-6565467.5</v>
      </c>
    </row>
    <row r="55" s="130" customFormat="true" ht="15.75" hidden="false" customHeight="false" outlineLevel="0" collapsed="false">
      <c r="A55" s="129" t="s">
        <v>118</v>
      </c>
      <c r="C55" s="131" t="n">
        <f aca="false">C15+C16+C17+C18+C26+C27+C28+C29+C30+C31</f>
        <v>0</v>
      </c>
      <c r="D55" s="131" t="n">
        <f aca="false">D15+D16+D17+D18+D26+D27+D28+D29+D30+D31</f>
        <v>-44550</v>
      </c>
      <c r="E55" s="131" t="n">
        <f aca="false">E15+E16+E17+E18+E26+E27+E28+E29+E30+E31</f>
        <v>-1786500</v>
      </c>
      <c r="F55" s="131" t="n">
        <f aca="false">F15+F16+F17+F18+F26+F27+F28+F29+F30+F31</f>
        <v>0</v>
      </c>
      <c r="G55" s="131" t="n">
        <f aca="false">G15+G16+G17+G18+G26+G27+G28+G29+G30+G31</f>
        <v>0</v>
      </c>
      <c r="H55" s="131" t="n">
        <f aca="false">H15+H16+H17+H18+H26+H27+H28+H29+H30+H31</f>
        <v>0</v>
      </c>
      <c r="I55" s="131" t="n">
        <f aca="false">I15+I16+I17+I18+I26+I27+I28+I29+I30+I31</f>
        <v>-11137.5</v>
      </c>
      <c r="J55" s="131" t="n">
        <f aca="false">J15+J16+J17+J18+J26+J27+J28+J29+J30+J31</f>
        <v>-446625</v>
      </c>
      <c r="K55" s="131" t="n">
        <f aca="false">K15+K16+K17+K18+K26+K27+K28+K29+K30+K31</f>
        <v>0</v>
      </c>
      <c r="L55" s="131" t="n">
        <f aca="false">L15+L16+L17+L18+L26+L27+L28+L29+L30+L31</f>
        <v>0</v>
      </c>
      <c r="M55" s="131" t="n">
        <f aca="false">M15+M16+M17+M18+M26+M27+M28+M29+M30+M31</f>
        <v>0</v>
      </c>
      <c r="N55" s="131" t="n">
        <f aca="false">N15+N16+N17+N18+N26+N27+N28+N29+N30+N31</f>
        <v>0</v>
      </c>
      <c r="O55" s="131" t="n">
        <f aca="false">O15+O16+O17+O18+O26+O27+O28+O29+O30+O31</f>
        <v>0</v>
      </c>
      <c r="P55" s="131" t="n">
        <f aca="false">P15+P16+P17+P18+P26+P27+P28+P29+P30+P31</f>
        <v>0</v>
      </c>
      <c r="Q55" s="131" t="n">
        <f aca="false">Q15+Q16+Q17+Q18+Q26+Q27+Q28+Q29+Q30+Q31</f>
        <v>0</v>
      </c>
      <c r="R55" s="131" t="n">
        <f aca="false">R15+R16+R17+R18+R26+R27+R28+R29+R30+R31</f>
        <v>0</v>
      </c>
      <c r="S55" s="131" t="n">
        <f aca="false">S15+S16+S17+S18+S26+S27+S28+S29+S30+S31</f>
        <v>-11137.5</v>
      </c>
      <c r="T55" s="131" t="n">
        <f aca="false">T15+T16+T17+T18+T26+T27+T28+T29+T30+T31</f>
        <v>-446625</v>
      </c>
      <c r="U55" s="131" t="n">
        <f aca="false">U15+U16+U17+U18+U26+U27+U28+U29+U30+U31</f>
        <v>0</v>
      </c>
      <c r="V55" s="131" t="n">
        <f aca="false">V15+V16+V17+V18+V26+V27+V28+V29+V30+V31</f>
        <v>0</v>
      </c>
      <c r="W55" s="131" t="n">
        <f aca="false">W15+W16+W17+W18+W26+W27+W28+W29+W30+W31</f>
        <v>0</v>
      </c>
    </row>
    <row r="56" customFormat="false" ht="15.75" hidden="false" customHeight="false" outlineLevel="0" collapsed="false">
      <c r="A56" s="118" t="s">
        <v>119</v>
      </c>
      <c r="C56" s="132" t="n">
        <f aca="false">C9+C10+C11+C12+C19+C20+C21+C22+C23+C34+C35+C36+C37+C38+C39+C40+C41+C44+C45+C46+C47+C48+C49+C50+C51</f>
        <v>-17700</v>
      </c>
      <c r="D56" s="132" t="n">
        <f aca="false">D9+D10+D11+D12+D19+D20+D21+D22+D23+D34+D35+D36+D37+D38+D39+D40+D41+D44+D45+D46+D47+D48+D49+D50+D51</f>
        <v>-90500</v>
      </c>
      <c r="E56" s="132" t="n">
        <f aca="false">E9+E10+E11+E12+E19+E20+E21+E22+E23+E34+E35+E36+E37+E38+E39+E40+E41+E44+E45+E46+E47+E48+E49+E50+E51</f>
        <v>0</v>
      </c>
      <c r="F56" s="132" t="n">
        <f aca="false">F9+F10+F11+F12+F19+F20+F21+F22+F23+F34+F35+F36+F37+F38+F39+F40+F41+F44+F45+F46+F47+F48+F49+F50+F51</f>
        <v>-396305</v>
      </c>
      <c r="G56" s="132" t="n">
        <f aca="false">G9+G10+G11+G12+G19+G20+G21+G22+G23+G34+G35+G36+G37+G38+G39+G40+G41+G44+G45+G46+G47+G48+G49+G50+G51</f>
        <v>-346680</v>
      </c>
      <c r="H56" s="132" t="n">
        <f aca="false">H9+H10+H11+H12+H19+H20+H21+H22+H23+H34+H35+H36+H37+H38+H39+H40+H41+H44+H45+H46+H47+H48+H49+H50+H51</f>
        <v>-351105</v>
      </c>
      <c r="I56" s="132" t="n">
        <f aca="false">I9+I10+I11+I12+I19+I20+I21+I22+I23+I34+I35+I36+I37+I38+I39+I40+I41+I44+I45+I46+I47+I48+I49+I50+I51</f>
        <v>-369305</v>
      </c>
      <c r="J56" s="132" t="n">
        <f aca="false">J9+J10+J11+J12+J19+J20+J21+J22+J23+J34+J35+J36+J37+J38+J39+J40+J41+J44+J45+J46+J47+J48+J49+J50+J51</f>
        <v>-404741.25</v>
      </c>
      <c r="K56" s="132" t="n">
        <f aca="false">K9+K10+K11+K12+K19+K20+K21+K22+K23+K34+K35+K36+K37+K38+K39+K40+K41+K44+K45+K46+K47+K48+K49+K50+K51</f>
        <v>-404741.25</v>
      </c>
      <c r="L56" s="132" t="n">
        <f aca="false">L9+L10+L11+L12+L19+L20+L21+L22+L23+L34+L35+L36+L37+L38+L39+L40+L41+L44+L45+L46+L47+L48+L49+L50+L51</f>
        <v>-404741.25</v>
      </c>
      <c r="M56" s="132" t="n">
        <f aca="false">M9+M10+M11+M12+M19+M20+M21+M22+M23+M34+M35+M36+M37+M38+M39+M40+M41+M44+M45+M46+M47+M48+M49+M50+M51</f>
        <v>-404741.25</v>
      </c>
      <c r="N56" s="132" t="n">
        <f aca="false">N9+N10+N11+N12+N19+N20+N21+N22+N23+N34+N35+N36+N37+N38+N39+N40+N41+N44+N45+N46+N47+N48+N49+N50+N51</f>
        <v>-404741.25</v>
      </c>
      <c r="O56" s="132" t="n">
        <f aca="false">O9+O10+O11+O12+O19+O20+O21+O22+O23+O34+O35+O36+O37+O38+O39+O40+O41+O44+O45+O46+O47+O48+O49+O50+O51</f>
        <v>-419741.25</v>
      </c>
      <c r="P56" s="132" t="n">
        <f aca="false">P9+P10+P11+P12+P19+P20+P21+P22+P23+P34+P35+P36+P37+P38+P39+P40+P41+P44+P45+P46+P47+P48+P49+P50+P51</f>
        <v>-404741.25</v>
      </c>
      <c r="Q56" s="132" t="n">
        <f aca="false">Q9+Q10+Q11+Q12+Q19+Q20+Q21+Q22+Q23+Q34+Q35+Q36+Q37+Q38+Q39+Q40+Q41+Q44+Q45+Q46+Q47+Q48+Q49+Q50+Q51</f>
        <v>-404741.25</v>
      </c>
      <c r="R56" s="132" t="n">
        <f aca="false">R9+R10+R11+R12+R19+R20+R21+R22+R23+R34+R35+R36+R37+R38+R39+R40+R41+R44+R45+R46+R47+R48+R49+R50+R51</f>
        <v>-409166.25</v>
      </c>
      <c r="S56" s="132" t="n">
        <f aca="false">S9+S10+S11+S12+S19+S20+S21+S22+S23+S34+S35+S36+S37+S38+S39+S40+S41+S44+S45+S46+S47+S48+S49+S50+S51</f>
        <v>-427366.25</v>
      </c>
      <c r="T56" s="132" t="n">
        <f aca="false">T9+T10+T11+T12+T19+T20+T21+T22+T23+T34+T35+T36+T37+T38+T39+T40+T41+T44+T45+T46+T47+T48+T49+T50+T51</f>
        <v>-477802.5</v>
      </c>
      <c r="U56" s="132" t="n">
        <f aca="false">U9+U10+U11+U12+U19+U20+U21+U22+U23+U34+U35+U36+U37+U38+U39+U40+U41+U44+U45+U46+U47+U48+U49+U50+U51</f>
        <v>-462802.5</v>
      </c>
      <c r="V56" s="132" t="n">
        <f aca="false">V9+V10+V11+V12+V19+V20+V21+V22+V23+V34+V35+V36+V37+V38+V39+V40+V41+V44+V45+V46+V47+V48+V49+V50+V51</f>
        <v>-462802.5</v>
      </c>
      <c r="W56" s="132" t="n">
        <f aca="false">W9+W10+W11+W12+W19+W20+W21+W22+W23+W34+W35+W36+W37+W38+W39+W40+W41+W44+W45+W46+W47+W48+W49+W50+W51</f>
        <v>-462802.5</v>
      </c>
    </row>
    <row r="57" s="136" customFormat="true" ht="15.75" hidden="false" customHeight="false" outlineLevel="0" collapsed="false">
      <c r="A57" s="118" t="s">
        <v>120</v>
      </c>
      <c r="B57" s="133"/>
      <c r="C57" s="132" t="n">
        <v>0</v>
      </c>
      <c r="D57" s="132" t="n">
        <v>0</v>
      </c>
      <c r="E57" s="134" t="n">
        <v>0</v>
      </c>
      <c r="F57" s="132" t="n">
        <v>260000</v>
      </c>
      <c r="G57" s="132" t="n">
        <f aca="false">F57</f>
        <v>260000</v>
      </c>
      <c r="H57" s="132" t="n">
        <f aca="false">G57</f>
        <v>260000</v>
      </c>
      <c r="I57" s="132" t="n">
        <f aca="false">H57</f>
        <v>260000</v>
      </c>
      <c r="J57" s="132" t="n">
        <v>100000</v>
      </c>
      <c r="K57" s="132" t="n">
        <v>300000</v>
      </c>
      <c r="L57" s="132" t="n">
        <f aca="false">K57</f>
        <v>300000</v>
      </c>
      <c r="M57" s="132" t="n">
        <v>300000</v>
      </c>
      <c r="N57" s="132" t="n">
        <v>300000</v>
      </c>
      <c r="O57" s="132" t="n">
        <v>270000</v>
      </c>
      <c r="P57" s="132" t="n">
        <v>300000</v>
      </c>
      <c r="Q57" s="132" t="n">
        <f aca="false">P57</f>
        <v>300000</v>
      </c>
      <c r="R57" s="132" t="n">
        <f aca="false">Q57</f>
        <v>300000</v>
      </c>
      <c r="S57" s="132" t="n">
        <f aca="false">R57</f>
        <v>300000</v>
      </c>
      <c r="T57" s="132" t="n">
        <v>270000</v>
      </c>
      <c r="U57" s="132" t="n">
        <v>300000</v>
      </c>
      <c r="V57" s="132" t="n">
        <f aca="false">U57</f>
        <v>300000</v>
      </c>
      <c r="W57" s="132" t="n">
        <f aca="false">V57</f>
        <v>300000</v>
      </c>
      <c r="X57" s="135" t="n">
        <f aca="false">SUM(C57:W57)</f>
        <v>4980000</v>
      </c>
      <c r="Y57" s="135" t="n">
        <f aca="false">SUM(X13:X52)</f>
        <v>-10273842.5</v>
      </c>
    </row>
    <row r="59" customFormat="false" ht="15.75" hidden="false" customHeight="false" outlineLevel="0" collapsed="false">
      <c r="A59" s="133"/>
      <c r="B59" s="133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36" customFormat="true" ht="15.75" hidden="false" customHeight="false" outlineLevel="0" collapsed="false">
      <c r="A60" s="118" t="s">
        <v>121</v>
      </c>
      <c r="B60" s="133"/>
      <c r="C60" s="137" t="n">
        <f aca="false">(C13+C24+C32+C42+C52)+C57</f>
        <v>-17700</v>
      </c>
      <c r="D60" s="137" t="n">
        <f aca="false">(D13+D24+D32+D42+D52)+D57</f>
        <v>-135050</v>
      </c>
      <c r="E60" s="137" t="n">
        <f aca="false">(E13+E24+E32+E42+E52)+E57</f>
        <v>-1786500</v>
      </c>
      <c r="F60" s="137" t="n">
        <f aca="false">(F13+F24+F32+F42+F52)+F57</f>
        <v>-136305</v>
      </c>
      <c r="G60" s="137" t="n">
        <f aca="false">(G13+G24+G32+G42+G52)+G57</f>
        <v>-86680</v>
      </c>
      <c r="H60" s="137" t="n">
        <f aca="false">(H13+H24+H32+H42+H52)+H57</f>
        <v>-91105</v>
      </c>
      <c r="I60" s="137" t="n">
        <f aca="false">(I13+I24+I32+I42+I52)+I57</f>
        <v>-120442.5</v>
      </c>
      <c r="J60" s="137" t="n">
        <f aca="false">(J13+J24+J32+J42+J52)+J57</f>
        <v>-751366.25</v>
      </c>
      <c r="K60" s="137" t="n">
        <f aca="false">(K13+K24+K32+K42+K52)+K57</f>
        <v>-104741.25</v>
      </c>
      <c r="L60" s="137" t="n">
        <f aca="false">(L13+L24+L32+L42+L52)+L57</f>
        <v>-104741.25</v>
      </c>
      <c r="M60" s="137" t="n">
        <f aca="false">(M13+M24+M32+M42+M52)+M57</f>
        <v>-104741.25</v>
      </c>
      <c r="N60" s="137" t="n">
        <f aca="false">(N13+N24+N32+N42+N52)+N57</f>
        <v>-104741.25</v>
      </c>
      <c r="O60" s="137" t="n">
        <f aca="false">(O13+O24+O32+O42+O52)+O57</f>
        <v>-149741.25</v>
      </c>
      <c r="P60" s="137" t="n">
        <f aca="false">(P13+P24+P32+P42+P52)+P57</f>
        <v>-104741.25</v>
      </c>
      <c r="Q60" s="137" t="n">
        <f aca="false">(Q13+Q24+Q32+Q42+Q52)+Q57</f>
        <v>-104741.25</v>
      </c>
      <c r="R60" s="137" t="n">
        <f aca="false">(R13+R24+R32+R42+R52)+R57</f>
        <v>-109166.25</v>
      </c>
      <c r="S60" s="137" t="n">
        <f aca="false">(S13+S24+S32+S42+S52)+S57</f>
        <v>-138503.75</v>
      </c>
      <c r="T60" s="137" t="n">
        <f aca="false">(T13+T24+T32+T42+T52)+T57</f>
        <v>-654427.5</v>
      </c>
      <c r="U60" s="137" t="n">
        <f aca="false">(U13+U24+U32+U42+U52)+U57</f>
        <v>-162802.5</v>
      </c>
      <c r="V60" s="137" t="n">
        <f aca="false">(V13+V24+V32+V42+V52)+V57</f>
        <v>-162802.5</v>
      </c>
      <c r="W60" s="137" t="n">
        <f aca="false">(W13+W24+W32+W42+W52)+W57</f>
        <v>-162802.5</v>
      </c>
      <c r="X60" s="135" t="n">
        <f aca="false">SUM(C60:W60)</f>
        <v>-5293842.5</v>
      </c>
      <c r="Y60" s="135" t="s">
        <v>15</v>
      </c>
    </row>
    <row r="61" customFormat="false" ht="15.75" hidden="false" customHeight="false" outlineLevel="0" collapsed="false">
      <c r="A61" s="133"/>
      <c r="B61" s="133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9"/>
    </row>
    <row r="62" customFormat="false" ht="15.75" hidden="false" customHeight="false" outlineLevel="0" collapsed="false"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</sheetData>
  <mergeCells count="2">
    <mergeCell ref="A1:W1"/>
    <mergeCell ref="A2:W2"/>
  </mergeCells>
  <printOptions headings="false" gridLines="false" gridLinesSet="true" horizontalCentered="true" verticalCentered="true"/>
  <pageMargins left="0.259722222222222" right="0.2" top="0.259722222222222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0.62"/>
  </cols>
  <sheetData>
    <row r="1" customFormat="false" ht="15.75" hidden="false" customHeight="false" outlineLevel="0" collapsed="false">
      <c r="A1" s="141" t="s">
        <v>4</v>
      </c>
      <c r="B1" s="142" t="n">
        <v>2005</v>
      </c>
    </row>
    <row r="2" customFormat="false" ht="15.75" hidden="false" customHeight="false" outlineLevel="0" collapsed="false">
      <c r="A2" s="16" t="s">
        <v>124</v>
      </c>
      <c r="B2" s="0" t="n">
        <v>20</v>
      </c>
    </row>
    <row r="3" customFormat="false" ht="15.75" hidden="false" customHeight="false" outlineLevel="0" collapsed="false">
      <c r="A3" s="16" t="s">
        <v>7</v>
      </c>
      <c r="B3" s="143" t="n">
        <v>31</v>
      </c>
    </row>
    <row r="4" customFormat="false" ht="15.75" hidden="false" customHeight="false" outlineLevel="0" collapsed="false">
      <c r="A4" s="16" t="s">
        <v>8</v>
      </c>
      <c r="B4" s="0" t="n">
        <v>119</v>
      </c>
    </row>
    <row r="5" customFormat="false" ht="15.75" hidden="false" customHeight="false" outlineLevel="0" collapsed="false">
      <c r="A5" s="16" t="s">
        <v>10</v>
      </c>
      <c r="B5" s="0" t="n">
        <v>90</v>
      </c>
    </row>
    <row r="6" customFormat="false" ht="15.75" hidden="false" customHeight="false" outlineLevel="0" collapsed="false">
      <c r="A6" s="16" t="s">
        <v>12</v>
      </c>
      <c r="B6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7:03:57Z</dcterms:created>
  <dc:creator/>
  <dc:description>DocType=Other,DocSec=OInternal Use Only</dc:description>
  <cp:keywords>Site=Perth Divn=Facilities and Camps FileNo=</cp:keywords>
  <dc:language>en-US</dc:language>
  <cp:lastModifiedBy>SRWA</cp:lastModifiedBy>
  <cp:lastPrinted>2005-03-15T01:29:36Z</cp:lastPrinted>
  <dcterms:modified xsi:type="dcterms:W3CDTF">2005-05-26T04:38:39Z</dcterms:modified>
  <cp:revision>0</cp:revision>
  <dc:subject>Life Cycle Cost Model</dc:subject>
  <dc:title>Life Cycle Cost Model</dc:title>
</cp:coreProperties>
</file>